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ervicios" sheetId="1" state="visible" r:id="rId2"/>
    <sheet name="Infraestrutura" sheetId="2" state="visible" r:id="rId3"/>
    <sheet name="Adquisición" sheetId="3" state="visible" r:id="rId4"/>
    <sheet name="Recursos H.Ocupacional" sheetId="4" state="visible" r:id="rId5"/>
    <sheet name="Recursos H y Materiles " sheetId="5" state="visible" r:id="rId6"/>
    <sheet name="Fondos" sheetId="6" state="visible" r:id="rId7"/>
    <sheet name="Proyectos" sheetId="7" state="visible" r:id="rId8"/>
    <sheet name="Productos" sheetId="8" state="visible" r:id="rId9"/>
    <sheet name="USUARIOS POTENCIALES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8">
  <si>
    <t xml:space="preserve">Unidad Informante:</t>
  </si>
  <si>
    <t xml:space="preserve">CPICM-C </t>
  </si>
  <si>
    <t xml:space="preserve">Período:</t>
  </si>
  <si>
    <t xml:space="preserve">Abril-Mayo-Junio 2020</t>
  </si>
  <si>
    <t xml:space="preserve">Servicios  de la Actividad Científico Informativa</t>
  </si>
  <si>
    <t xml:space="preserve">Días laborables del mes </t>
  </si>
  <si>
    <t xml:space="preserve">Abril</t>
  </si>
  <si>
    <t xml:space="preserve">Mayo</t>
  </si>
  <si>
    <t xml:space="preserve">Junio</t>
  </si>
  <si>
    <t xml:space="preserve">Total</t>
  </si>
  <si>
    <t xml:space="preserve">Denominación del Servicio</t>
  </si>
  <si>
    <t xml:space="preserve">Unidad de Medidas</t>
  </si>
  <si>
    <t xml:space="preserve">Sala de Lectura</t>
  </si>
  <si>
    <t xml:space="preserve">Usuarios que no consultan documentos </t>
  </si>
  <si>
    <t xml:space="preserve">Usuario que consultan documentos </t>
  </si>
  <si>
    <t xml:space="preserve">Total de usuarios que acuden a la sala </t>
  </si>
  <si>
    <t xml:space="preserve">Documentos consultados</t>
  </si>
  <si>
    <t xml:space="preserve">Préstamo externo (circulante)</t>
  </si>
  <si>
    <t xml:space="preserve">Documentos prestado</t>
  </si>
  <si>
    <t xml:space="preserve">Cantidad de usuarios</t>
  </si>
  <si>
    <t xml:space="preserve">Préstamo interbibliotecario</t>
  </si>
  <si>
    <t xml:space="preserve">Referencia </t>
  </si>
  <si>
    <t xml:space="preserve">Usuarios</t>
  </si>
  <si>
    <t xml:space="preserve">Referencias</t>
  </si>
  <si>
    <t xml:space="preserve">Actividades de Extensión bibliotecaria</t>
  </si>
  <si>
    <t xml:space="preserve">Actividades realizadas </t>
  </si>
  <si>
    <t xml:space="preserve">Participantes </t>
  </si>
  <si>
    <t xml:space="preserve">Copia de materiales en formato impreso</t>
  </si>
  <si>
    <t xml:space="preserve">Materiales copiados</t>
  </si>
  <si>
    <t xml:space="preserve">Usuarios </t>
  </si>
  <si>
    <t xml:space="preserve">Copia de materiales en formato digital</t>
  </si>
  <si>
    <t xml:space="preserve">Documentos copiados</t>
  </si>
  <si>
    <t xml:space="preserve">Diseminación selectiva de la información</t>
  </si>
  <si>
    <t xml:space="preserve">Usuarios subscritos</t>
  </si>
  <si>
    <t xml:space="preserve">Usuarios atendidos </t>
  </si>
  <si>
    <t xml:space="preserve">Referencias </t>
  </si>
  <si>
    <t xml:space="preserve">Búsqueda biográfica </t>
  </si>
  <si>
    <t xml:space="preserve">Bibliografías de bibliografías</t>
  </si>
  <si>
    <t xml:space="preserve">Título</t>
  </si>
  <si>
    <t xml:space="preserve">Número</t>
  </si>
  <si>
    <t xml:space="preserve">Hojas informativas</t>
  </si>
  <si>
    <t xml:space="preserve">Reseñas</t>
  </si>
  <si>
    <t xml:space="preserve">Traducción oral de documentos </t>
  </si>
  <si>
    <t xml:space="preserve">Documentos </t>
  </si>
  <si>
    <t xml:space="preserve">Cuartillas </t>
  </si>
  <si>
    <t xml:space="preserve">Hojas de traducción simultania </t>
  </si>
  <si>
    <t xml:space="preserve">Traducción escrita de documentos </t>
  </si>
  <si>
    <t xml:space="preserve">Acceso a la Información Digital </t>
  </si>
  <si>
    <t xml:space="preserve">Tiempo (Horas)</t>
  </si>
  <si>
    <t xml:space="preserve">Organización de Eventos</t>
  </si>
  <si>
    <t xml:space="preserve">Eventos Organizados</t>
  </si>
  <si>
    <t xml:space="preserve">Participantes</t>
  </si>
  <si>
    <t xml:space="preserve">1.1.17)</t>
  </si>
  <si>
    <t xml:space="preserve">Corrección de estilo</t>
  </si>
  <si>
    <t xml:space="preserve">Cuartillas</t>
  </si>
  <si>
    <t xml:space="preserve">Correción de referencias bibliográficas</t>
  </si>
  <si>
    <t xml:space="preserve">Referencias revisadas</t>
  </si>
  <si>
    <t xml:space="preserve">Diseño de páginas web</t>
  </si>
  <si>
    <t xml:space="preserve">Páginas web realizadas</t>
  </si>
  <si>
    <t xml:space="preserve">Cursos y/o adiestramientos para usuarios</t>
  </si>
  <si>
    <t xml:space="preserve">Alfabetización informacional</t>
  </si>
  <si>
    <t xml:space="preserve">Acesoría y apoyo técnico</t>
  </si>
  <si>
    <t xml:space="preserve">Entidades acesoradas</t>
  </si>
  <si>
    <t xml:space="preserve">Docencia Impartida</t>
  </si>
  <si>
    <t xml:space="preserve">Alumnos</t>
  </si>
  <si>
    <t xml:space="preserve">Horas</t>
  </si>
  <si>
    <t xml:space="preserve">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INFRAESTRUCTURA INFORMÁTICA DE LAS BIBLIOTECAS</t>
  </si>
  <si>
    <t xml:space="preserve">Enero</t>
  </si>
  <si>
    <t xml:space="preserve">Febrero</t>
  </si>
  <si>
    <t xml:space="preserve">Marzo</t>
  </si>
  <si>
    <t xml:space="preserve">Porciento</t>
  </si>
  <si>
    <t xml:space="preserve">Conectividad de las Bibliotecas </t>
  </si>
  <si>
    <t xml:space="preserve">Aseccecibilidad a la red</t>
  </si>
  <si>
    <t xml:space="preserve">Biblioteca con acceso a Infomed </t>
  </si>
  <si>
    <t xml:space="preserve">Biblioteca con acceso a Internet</t>
  </si>
  <si>
    <t xml:space="preserve">Formas de Conexión</t>
  </si>
  <si>
    <t xml:space="preserve">Biblioteca conectada por línea arrendada</t>
  </si>
  <si>
    <t xml:space="preserve">Biblioteca conectada por modem</t>
  </si>
  <si>
    <t xml:space="preserve">Seguridad Informática</t>
  </si>
  <si>
    <t xml:space="preserve">Existencia del expediente de seguridad informática</t>
  </si>
  <si>
    <t xml:space="preserve">Conectividad de las Computadoras de las Bibliotecas </t>
  </si>
  <si>
    <t xml:space="preserve">Computadoras con acceso a Infomed</t>
  </si>
  <si>
    <t xml:space="preserve">Computadoras con acceso a Internet</t>
  </si>
  <si>
    <t xml:space="preserve">                                                                                                                            </t>
  </si>
  <si>
    <t xml:space="preserve">Computadoras  conectadas por línea arrendada</t>
  </si>
  <si>
    <t xml:space="preserve">Computadoras  conectadas por modem</t>
  </si>
  <si>
    <t xml:space="preserve">ESTE FUE EL QUE SE REPORTÓ A LA HABANA EN ESTE TRIMESTRE 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ZADQUISICIÓN DE FUENTES DE INFORMACIÓN CIENTÍFICA Y TÉCNICA</t>
  </si>
  <si>
    <t xml:space="preserve">Vías de adquisición</t>
  </si>
  <si>
    <t xml:space="preserve">Fuentes de información</t>
  </si>
  <si>
    <t xml:space="preserve">Unidad de Medida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Contidad de Títulos</t>
  </si>
  <si>
    <t xml:space="preserve">4) Estadísticas sobre los recursos humanos  de las bibliotecas</t>
  </si>
  <si>
    <t xml:space="preserve">Categorías</t>
  </si>
  <si>
    <t xml:space="preserve">TOTAL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Otras</t>
  </si>
  <si>
    <t xml:space="preserve">4.2) Recursos humanos según calificación</t>
  </si>
  <si>
    <t xml:space="preserve">Lic. en ICTB ó CIB</t>
  </si>
  <si>
    <t xml:space="preserve">Lic. en GIS</t>
  </si>
  <si>
    <t xml:space="preserve">otras licenciatura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TOTAL RECURSOS HUMANOS</t>
  </si>
  <si>
    <t xml:space="preserve">Nivel educacional</t>
  </si>
  <si>
    <t xml:space="preserve">Categoría ocupacional</t>
  </si>
  <si>
    <t xml:space="preserve">Nivel superior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Fondos de Información </t>
  </si>
  <si>
    <t xml:space="preserve">Fuente de información</t>
  </si>
  <si>
    <t xml:space="preserve">U.M.</t>
  </si>
  <si>
    <t xml:space="preserve">Electrónicos</t>
  </si>
  <si>
    <t xml:space="preserve">En papel</t>
  </si>
  <si>
    <t xml:space="preserve">Ejemplar</t>
  </si>
  <si>
    <t xml:space="preserve">Publicaciones no seriadas</t>
  </si>
  <si>
    <t xml:space="preserve">Multimedia</t>
  </si>
  <si>
    <t xml:space="preserve">Memorias de eventos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PRODUCTOS ELABARADOS POR LOS BIBLIOTECARIOS </t>
  </si>
  <si>
    <t xml:space="preserve">Tipo de Producto</t>
  </si>
  <si>
    <t xml:space="preserve">Formato</t>
  </si>
  <si>
    <t xml:space="preserve">Electrónico</t>
  </si>
  <si>
    <t xml:space="preserve">Impreso</t>
  </si>
  <si>
    <t xml:space="preserve">Artículos Científicos y Tecnológico</t>
  </si>
  <si>
    <t xml:space="preserve">Ejenplares</t>
  </si>
  <si>
    <t xml:space="preserve">Bibliografías rectrospectivas </t>
  </si>
  <si>
    <t xml:space="preserve">Bases de datos y directorios </t>
  </si>
  <si>
    <t xml:space="preserve">Informénes para ejecutivos </t>
  </si>
  <si>
    <t xml:space="preserve">Informénes de proyectos </t>
  </si>
  <si>
    <t xml:space="preserve">Libros </t>
  </si>
  <si>
    <t xml:space="preserve">Materiales educacionales</t>
  </si>
  <si>
    <t xml:space="preserve">Multimedias </t>
  </si>
  <si>
    <t xml:space="preserve">Memorias de evento </t>
  </si>
  <si>
    <t xml:space="preserve">Monografías </t>
  </si>
  <si>
    <t xml:space="preserve">Publicaciones seriadas </t>
  </si>
  <si>
    <t xml:space="preserve">Publicaciones no seriadas </t>
  </si>
  <si>
    <t xml:space="preserve">Sofwares</t>
  </si>
  <si>
    <t xml:space="preserve">Otros ¿ Cúal? </t>
  </si>
  <si>
    <t xml:space="preserve">TOTAL 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UNIDAD</t>
  </si>
  <si>
    <t xml:space="preserve">Usuarios potenciales</t>
  </si>
  <si>
    <t xml:space="preserve">Usuarios atendidos</t>
  </si>
  <si>
    <t xml:space="preserve">Abri</t>
  </si>
  <si>
    <t xml:space="preserve">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4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  <cellStyle name="Normal_Hoja1" xfId="23"/>
    <cellStyle name="Normal_Hoja3" xfId="24"/>
    <cellStyle name="Normal_Hoja5" xfId="25"/>
    <cellStyle name="Normal_Hoja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osimary/Desktop/abril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yosimary/Desktop/MAYO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yosimary/Desktop/juni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ios"/>
      <sheetName val="Infraestrutura"/>
      <sheetName val="Adquisición"/>
      <sheetName val="Recursos H.Ocupacional"/>
      <sheetName val="Recursos H y Materiles "/>
      <sheetName val="Fondos"/>
      <sheetName val="Proyectos"/>
      <sheetName val="Productos"/>
      <sheetName val="USUARIOS POTENCIALES"/>
    </sheetNames>
    <sheetDataSet>
      <sheetData sheetId="0">
        <row r="7">
          <cell r="AN7">
            <v>1145</v>
          </cell>
        </row>
        <row r="8">
          <cell r="AN8">
            <v>277</v>
          </cell>
        </row>
        <row r="10">
          <cell r="AN10">
            <v>1550</v>
          </cell>
        </row>
        <row r="11">
          <cell r="AN11">
            <v>27</v>
          </cell>
        </row>
        <row r="12">
          <cell r="AN12">
            <v>22</v>
          </cell>
        </row>
        <row r="13">
          <cell r="AN13">
            <v>3</v>
          </cell>
        </row>
        <row r="14">
          <cell r="AN14">
            <v>13</v>
          </cell>
        </row>
        <row r="15">
          <cell r="AN15">
            <v>49</v>
          </cell>
        </row>
        <row r="16">
          <cell r="AN16">
            <v>239</v>
          </cell>
        </row>
        <row r="17">
          <cell r="AN17">
            <v>9</v>
          </cell>
        </row>
        <row r="18">
          <cell r="AN18">
            <v>241</v>
          </cell>
        </row>
        <row r="21">
          <cell r="AN21">
            <v>216</v>
          </cell>
        </row>
        <row r="22">
          <cell r="AN22">
            <v>36</v>
          </cell>
        </row>
        <row r="23">
          <cell r="AN23">
            <v>3801</v>
          </cell>
        </row>
        <row r="24">
          <cell r="AN24">
            <v>35</v>
          </cell>
        </row>
        <row r="25">
          <cell r="AN25">
            <v>757</v>
          </cell>
        </row>
        <row r="26">
          <cell r="AN26">
            <v>62</v>
          </cell>
        </row>
        <row r="27">
          <cell r="AN27">
            <v>1013</v>
          </cell>
        </row>
        <row r="28">
          <cell r="AN28">
            <v>8</v>
          </cell>
        </row>
        <row r="29">
          <cell r="AN29">
            <v>2</v>
          </cell>
        </row>
        <row r="30">
          <cell r="AN30">
            <v>1</v>
          </cell>
        </row>
        <row r="38">
          <cell r="AN38">
            <v>29</v>
          </cell>
        </row>
        <row r="39">
          <cell r="AN39">
            <v>53</v>
          </cell>
        </row>
        <row r="42">
          <cell r="AN42">
            <v>5</v>
          </cell>
        </row>
        <row r="43">
          <cell r="AN43">
            <v>285</v>
          </cell>
        </row>
        <row r="44">
          <cell r="AN44">
            <v>3</v>
          </cell>
        </row>
        <row r="45">
          <cell r="AN45">
            <v>51</v>
          </cell>
        </row>
        <row r="47">
          <cell r="AN47">
            <v>3</v>
          </cell>
        </row>
        <row r="48">
          <cell r="AN48">
            <v>26</v>
          </cell>
        </row>
        <row r="49">
          <cell r="AN49">
            <v>2</v>
          </cell>
        </row>
        <row r="50">
          <cell r="AN50">
            <v>10</v>
          </cell>
        </row>
        <row r="56">
          <cell r="AN56" t="str">
            <v>TOTAL</v>
          </cell>
        </row>
        <row r="58">
          <cell r="AN58">
            <v>3</v>
          </cell>
        </row>
        <row r="59">
          <cell r="AN59">
            <v>8</v>
          </cell>
        </row>
      </sheetData>
      <sheetData sheetId="1">
        <row r="4">
          <cell r="AN4">
            <v>8</v>
          </cell>
        </row>
        <row r="5">
          <cell r="AN5">
            <v>2</v>
          </cell>
        </row>
        <row r="6">
          <cell r="AN6">
            <v>8</v>
          </cell>
        </row>
      </sheetData>
      <sheetData sheetId="2">
        <row r="33">
          <cell r="BX33">
            <v>7</v>
          </cell>
        </row>
        <row r="37">
          <cell r="BY37">
            <v>10</v>
          </cell>
        </row>
        <row r="41">
          <cell r="BX41">
            <v>340</v>
          </cell>
        </row>
        <row r="45">
          <cell r="BX45">
            <v>364</v>
          </cell>
          <cell r="BY45">
            <v>10</v>
          </cell>
        </row>
      </sheetData>
      <sheetData sheetId="3">
        <row r="7">
          <cell r="AN7">
            <v>16</v>
          </cell>
        </row>
        <row r="8">
          <cell r="AN8">
            <v>5</v>
          </cell>
        </row>
        <row r="9">
          <cell r="AN9">
            <v>2</v>
          </cell>
        </row>
        <row r="11">
          <cell r="AN11">
            <v>6</v>
          </cell>
        </row>
        <row r="12">
          <cell r="AN12">
            <v>7</v>
          </cell>
        </row>
        <row r="13">
          <cell r="AN13">
            <v>5</v>
          </cell>
        </row>
        <row r="14">
          <cell r="AN14">
            <v>5</v>
          </cell>
        </row>
        <row r="15">
          <cell r="AN15">
            <v>1</v>
          </cell>
        </row>
        <row r="16">
          <cell r="AN16">
            <v>2</v>
          </cell>
        </row>
        <row r="18">
          <cell r="AN18">
            <v>6</v>
          </cell>
        </row>
        <row r="28">
          <cell r="AN28">
            <v>1</v>
          </cell>
        </row>
      </sheetData>
      <sheetData sheetId="4">
        <row r="4">
          <cell r="AO4">
            <v>233</v>
          </cell>
        </row>
        <row r="5">
          <cell r="AO5">
            <v>1</v>
          </cell>
        </row>
        <row r="6">
          <cell r="AO6">
            <v>3</v>
          </cell>
        </row>
        <row r="7">
          <cell r="AO7">
            <v>27</v>
          </cell>
        </row>
        <row r="8">
          <cell r="AO8">
            <v>5</v>
          </cell>
        </row>
        <row r="10">
          <cell r="AO10">
            <v>10</v>
          </cell>
        </row>
        <row r="12">
          <cell r="AO12">
            <v>3</v>
          </cell>
        </row>
        <row r="13">
          <cell r="AO13">
            <v>1</v>
          </cell>
        </row>
        <row r="16">
          <cell r="AO16">
            <v>2</v>
          </cell>
        </row>
        <row r="18">
          <cell r="AO18">
            <v>2</v>
          </cell>
        </row>
        <row r="21">
          <cell r="AO21">
            <v>2</v>
          </cell>
        </row>
      </sheetData>
      <sheetData sheetId="5">
        <row r="4">
          <cell r="BW4">
            <v>227</v>
          </cell>
          <cell r="BX4">
            <v>8140</v>
          </cell>
        </row>
        <row r="5">
          <cell r="BW5">
            <v>266</v>
          </cell>
          <cell r="BX5">
            <v>9222</v>
          </cell>
        </row>
        <row r="6">
          <cell r="BW6">
            <v>886</v>
          </cell>
        </row>
        <row r="7">
          <cell r="BW7">
            <v>890</v>
          </cell>
        </row>
        <row r="8">
          <cell r="BW8">
            <v>39</v>
          </cell>
          <cell r="BX8">
            <v>333</v>
          </cell>
        </row>
        <row r="9">
          <cell r="BW9">
            <v>39</v>
          </cell>
          <cell r="BX9">
            <v>4426</v>
          </cell>
        </row>
        <row r="10">
          <cell r="BW10">
            <v>167</v>
          </cell>
          <cell r="BX10">
            <v>3560</v>
          </cell>
        </row>
        <row r="11">
          <cell r="BW11">
            <v>167</v>
          </cell>
          <cell r="BX11">
            <v>3560</v>
          </cell>
        </row>
        <row r="16">
          <cell r="BW16">
            <v>26</v>
          </cell>
        </row>
        <row r="17">
          <cell r="BW17">
            <v>157</v>
          </cell>
        </row>
        <row r="24">
          <cell r="BW24">
            <v>1311</v>
          </cell>
          <cell r="BX24">
            <v>10795</v>
          </cell>
        </row>
        <row r="25">
          <cell r="BW25">
            <v>1338</v>
          </cell>
          <cell r="BX25">
            <v>23945</v>
          </cell>
        </row>
      </sheetData>
      <sheetData sheetId="6"/>
      <sheetData sheetId="7">
        <row r="32">
          <cell r="BU32">
            <v>2</v>
          </cell>
          <cell r="BV32">
            <v>1</v>
          </cell>
        </row>
        <row r="33">
          <cell r="BU33">
            <v>8</v>
          </cell>
          <cell r="BV33">
            <v>2</v>
          </cell>
        </row>
        <row r="36">
          <cell r="BU36">
            <v>2</v>
          </cell>
          <cell r="BV36">
            <v>1</v>
          </cell>
        </row>
        <row r="37">
          <cell r="BU37">
            <v>8</v>
          </cell>
          <cell r="BV37">
            <v>2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cios"/>
      <sheetName val="Infraestrutura"/>
      <sheetName val="Adquisición"/>
      <sheetName val="Recursos H.Ocupacional"/>
      <sheetName val="Recursos H y Materiles "/>
      <sheetName val="Fondos"/>
      <sheetName val="Proyectos"/>
      <sheetName val="Productos"/>
      <sheetName val="USUARIOS POTENCIALES"/>
    </sheetNames>
    <sheetDataSet>
      <sheetData sheetId="0">
        <row r="7">
          <cell r="AN7">
            <v>277</v>
          </cell>
        </row>
        <row r="8">
          <cell r="AN8">
            <v>81</v>
          </cell>
        </row>
        <row r="10">
          <cell r="AN10">
            <v>358</v>
          </cell>
        </row>
        <row r="11">
          <cell r="AN11">
            <v>21</v>
          </cell>
        </row>
        <row r="12">
          <cell r="AN12">
            <v>13</v>
          </cell>
        </row>
        <row r="13">
          <cell r="AN13">
            <v>3</v>
          </cell>
        </row>
        <row r="14">
          <cell r="AN14">
            <v>2</v>
          </cell>
        </row>
        <row r="15">
          <cell r="AN15">
            <v>83</v>
          </cell>
        </row>
        <row r="16">
          <cell r="AN16">
            <v>165</v>
          </cell>
        </row>
        <row r="17">
          <cell r="AN17">
            <v>3</v>
          </cell>
        </row>
        <row r="18">
          <cell r="AN18">
            <v>25</v>
          </cell>
        </row>
        <row r="21">
          <cell r="AN21">
            <v>462</v>
          </cell>
        </row>
        <row r="22">
          <cell r="AN22">
            <v>25</v>
          </cell>
        </row>
        <row r="23">
          <cell r="AN23">
            <v>3803</v>
          </cell>
        </row>
        <row r="24">
          <cell r="AN24">
            <v>16</v>
          </cell>
        </row>
        <row r="25">
          <cell r="AN25">
            <v>402</v>
          </cell>
        </row>
        <row r="26">
          <cell r="AN26">
            <v>28</v>
          </cell>
        </row>
        <row r="27">
          <cell r="AN27">
            <v>714</v>
          </cell>
        </row>
        <row r="28">
          <cell r="AN28">
            <v>105</v>
          </cell>
        </row>
        <row r="29">
          <cell r="AN29">
            <v>3</v>
          </cell>
        </row>
        <row r="30">
          <cell r="AN30">
            <v>4</v>
          </cell>
        </row>
        <row r="38">
          <cell r="AN38">
            <v>34</v>
          </cell>
        </row>
        <row r="39">
          <cell r="AN39">
            <v>224</v>
          </cell>
        </row>
        <row r="41">
          <cell r="AN41">
            <v>1</v>
          </cell>
        </row>
        <row r="42">
          <cell r="AN42">
            <v>26</v>
          </cell>
        </row>
        <row r="44">
          <cell r="AN44">
            <v>41</v>
          </cell>
        </row>
        <row r="45">
          <cell r="AN45">
            <v>823</v>
          </cell>
        </row>
        <row r="49">
          <cell r="AN49">
            <v>2</v>
          </cell>
        </row>
        <row r="50">
          <cell r="AN50">
            <v>12</v>
          </cell>
        </row>
        <row r="56">
          <cell r="AN56" t="str">
            <v>TOTAL</v>
          </cell>
        </row>
        <row r="58">
          <cell r="AN58">
            <v>15</v>
          </cell>
        </row>
        <row r="59">
          <cell r="AN59">
            <v>18</v>
          </cell>
        </row>
      </sheetData>
      <sheetData sheetId="1">
        <row r="4">
          <cell r="AN4">
            <v>6</v>
          </cell>
        </row>
        <row r="5">
          <cell r="AN5">
            <v>3</v>
          </cell>
        </row>
        <row r="6">
          <cell r="AN6">
            <v>6</v>
          </cell>
        </row>
        <row r="8">
          <cell r="AN8">
            <v>11</v>
          </cell>
        </row>
        <row r="9">
          <cell r="AN9">
            <v>13</v>
          </cell>
        </row>
        <row r="10">
          <cell r="AN10">
            <v>11</v>
          </cell>
        </row>
        <row r="11">
          <cell r="AN11">
            <v>13</v>
          </cell>
        </row>
      </sheetData>
      <sheetData sheetId="2">
        <row r="37">
          <cell r="BY37">
            <v>10</v>
          </cell>
        </row>
        <row r="41">
          <cell r="BX41">
            <v>340</v>
          </cell>
        </row>
        <row r="44">
          <cell r="BX44">
            <v>14</v>
          </cell>
        </row>
        <row r="45">
          <cell r="BX45">
            <v>354</v>
          </cell>
          <cell r="BY45">
            <v>10</v>
          </cell>
        </row>
      </sheetData>
      <sheetData sheetId="3">
        <row r="7">
          <cell r="AN7">
            <v>7</v>
          </cell>
        </row>
        <row r="8">
          <cell r="AN8">
            <v>5</v>
          </cell>
        </row>
        <row r="9">
          <cell r="AN9">
            <v>2</v>
          </cell>
        </row>
        <row r="11">
          <cell r="AN11">
            <v>1</v>
          </cell>
        </row>
        <row r="12">
          <cell r="AN12">
            <v>4</v>
          </cell>
        </row>
        <row r="13">
          <cell r="AN13">
            <v>2</v>
          </cell>
        </row>
        <row r="14">
          <cell r="AN14">
            <v>7</v>
          </cell>
        </row>
        <row r="16">
          <cell r="AN16">
            <v>2</v>
          </cell>
        </row>
        <row r="18">
          <cell r="AN18">
            <v>3</v>
          </cell>
        </row>
        <row r="27">
          <cell r="AN27">
            <v>1</v>
          </cell>
        </row>
      </sheetData>
      <sheetData sheetId="4">
        <row r="4">
          <cell r="AO4">
            <v>153</v>
          </cell>
        </row>
        <row r="5">
          <cell r="AO5">
            <v>2</v>
          </cell>
        </row>
        <row r="6">
          <cell r="AO6">
            <v>7</v>
          </cell>
        </row>
        <row r="7">
          <cell r="AO7">
            <v>16</v>
          </cell>
        </row>
        <row r="8">
          <cell r="AO8">
            <v>5</v>
          </cell>
        </row>
        <row r="10">
          <cell r="AO10">
            <v>10</v>
          </cell>
        </row>
        <row r="12">
          <cell r="AO12">
            <v>1</v>
          </cell>
        </row>
        <row r="13">
          <cell r="AO13">
            <v>5</v>
          </cell>
        </row>
        <row r="15">
          <cell r="AO15">
            <v>7</v>
          </cell>
        </row>
        <row r="16">
          <cell r="AO16">
            <v>2</v>
          </cell>
        </row>
        <row r="18">
          <cell r="AO18">
            <v>2</v>
          </cell>
        </row>
        <row r="21">
          <cell r="AO21">
            <v>2</v>
          </cell>
        </row>
      </sheetData>
      <sheetData sheetId="5">
        <row r="4">
          <cell r="BX4">
            <v>6232</v>
          </cell>
        </row>
        <row r="5">
          <cell r="BX5">
            <v>14000</v>
          </cell>
        </row>
        <row r="6">
          <cell r="BW6">
            <v>1158</v>
          </cell>
        </row>
        <row r="7">
          <cell r="BW7">
            <v>1210</v>
          </cell>
        </row>
        <row r="8">
          <cell r="BW8">
            <v>91</v>
          </cell>
          <cell r="BX8">
            <v>392</v>
          </cell>
        </row>
        <row r="9">
          <cell r="BW9">
            <v>150</v>
          </cell>
          <cell r="BX9">
            <v>4869</v>
          </cell>
        </row>
        <row r="10">
          <cell r="BW10">
            <v>167</v>
          </cell>
          <cell r="BX10">
            <v>3316</v>
          </cell>
        </row>
        <row r="11">
          <cell r="BW11">
            <v>149</v>
          </cell>
          <cell r="BX11">
            <v>3316</v>
          </cell>
        </row>
        <row r="12">
          <cell r="BW12">
            <v>1</v>
          </cell>
        </row>
        <row r="13">
          <cell r="BW13">
            <v>1</v>
          </cell>
        </row>
        <row r="16">
          <cell r="BW16">
            <v>19</v>
          </cell>
        </row>
        <row r="17">
          <cell r="BW17">
            <v>146</v>
          </cell>
        </row>
        <row r="18">
          <cell r="BX18">
            <v>18</v>
          </cell>
        </row>
        <row r="19">
          <cell r="BX19">
            <v>18</v>
          </cell>
        </row>
        <row r="24">
          <cell r="BW24">
            <v>1492</v>
          </cell>
          <cell r="BX24">
            <v>9844</v>
          </cell>
        </row>
        <row r="25">
          <cell r="BW25">
            <v>1600</v>
          </cell>
          <cell r="BX25">
            <v>22395</v>
          </cell>
        </row>
      </sheetData>
      <sheetData sheetId="6"/>
      <sheetData sheetId="7">
        <row r="32">
          <cell r="BU32">
            <v>3</v>
          </cell>
          <cell r="BV32">
            <v>3</v>
          </cell>
        </row>
        <row r="33">
          <cell r="BU33">
            <v>8</v>
          </cell>
          <cell r="BV33">
            <v>8</v>
          </cell>
        </row>
        <row r="34">
          <cell r="BU34">
            <v>1</v>
          </cell>
          <cell r="BV34">
            <v>1</v>
          </cell>
        </row>
        <row r="35">
          <cell r="BU35">
            <v>1</v>
          </cell>
          <cell r="BV35">
            <v>10</v>
          </cell>
        </row>
        <row r="36">
          <cell r="BU36">
            <v>4</v>
          </cell>
          <cell r="BV36">
            <v>1</v>
          </cell>
        </row>
        <row r="37">
          <cell r="BU37">
            <v>9</v>
          </cell>
          <cell r="BV37">
            <v>18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vicios"/>
      <sheetName val="Infraestrutura"/>
      <sheetName val="Adquisición"/>
      <sheetName val="Recursos H.Ocupacional"/>
      <sheetName val="Recursos H y Materiles "/>
      <sheetName val="Fondos"/>
      <sheetName val="Proyectos"/>
      <sheetName val="Productos"/>
      <sheetName val="USUARIOS POTENCIALES"/>
    </sheetNames>
    <sheetDataSet>
      <sheetData sheetId="0"/>
      <sheetData sheetId="1"/>
      <sheetData sheetId="2">
        <row r="37">
          <cell r="BY37">
            <v>10</v>
          </cell>
        </row>
        <row r="41">
          <cell r="BX41">
            <v>340</v>
          </cell>
        </row>
        <row r="44">
          <cell r="BX44">
            <v>14</v>
          </cell>
        </row>
        <row r="45">
          <cell r="BX45">
            <v>354</v>
          </cell>
          <cell r="BY45">
            <v>10</v>
          </cell>
        </row>
      </sheetData>
      <sheetData sheetId="3">
        <row r="7">
          <cell r="AN7">
            <v>7</v>
          </cell>
        </row>
        <row r="8">
          <cell r="AN8">
            <v>5</v>
          </cell>
        </row>
        <row r="9">
          <cell r="AN9">
            <v>2</v>
          </cell>
        </row>
        <row r="11">
          <cell r="AN11">
            <v>1</v>
          </cell>
        </row>
        <row r="12">
          <cell r="AN12">
            <v>4</v>
          </cell>
        </row>
        <row r="13">
          <cell r="AN13">
            <v>2</v>
          </cell>
        </row>
        <row r="14">
          <cell r="AN14">
            <v>7</v>
          </cell>
        </row>
        <row r="16">
          <cell r="AN16">
            <v>2</v>
          </cell>
        </row>
        <row r="18">
          <cell r="AN18">
            <v>3</v>
          </cell>
        </row>
        <row r="27">
          <cell r="AN27">
            <v>1</v>
          </cell>
        </row>
      </sheetData>
      <sheetData sheetId="4">
        <row r="4">
          <cell r="AO4">
            <v>153</v>
          </cell>
        </row>
        <row r="5">
          <cell r="AO5">
            <v>2</v>
          </cell>
        </row>
        <row r="6">
          <cell r="AO6">
            <v>7</v>
          </cell>
        </row>
        <row r="7">
          <cell r="AO7">
            <v>16</v>
          </cell>
        </row>
        <row r="8">
          <cell r="AO8">
            <v>5</v>
          </cell>
        </row>
        <row r="10">
          <cell r="AO10">
            <v>10</v>
          </cell>
        </row>
        <row r="12">
          <cell r="AO12">
            <v>1</v>
          </cell>
        </row>
        <row r="13">
          <cell r="AO13">
            <v>5</v>
          </cell>
        </row>
        <row r="15">
          <cell r="AO15">
            <v>7</v>
          </cell>
        </row>
        <row r="16">
          <cell r="AO16">
            <v>2</v>
          </cell>
        </row>
        <row r="18">
          <cell r="AO18">
            <v>2</v>
          </cell>
        </row>
        <row r="21">
          <cell r="AO21">
            <v>2</v>
          </cell>
        </row>
      </sheetData>
      <sheetData sheetId="5">
        <row r="4">
          <cell r="BX4">
            <v>6232</v>
          </cell>
        </row>
        <row r="5">
          <cell r="BX5">
            <v>14000</v>
          </cell>
        </row>
        <row r="6">
          <cell r="BW6">
            <v>1158</v>
          </cell>
        </row>
        <row r="7">
          <cell r="BW7">
            <v>1210</v>
          </cell>
        </row>
        <row r="8">
          <cell r="BW8">
            <v>91</v>
          </cell>
          <cell r="BX8">
            <v>392</v>
          </cell>
        </row>
        <row r="9">
          <cell r="BW9">
            <v>150</v>
          </cell>
          <cell r="BX9">
            <v>4869</v>
          </cell>
        </row>
        <row r="10">
          <cell r="BW10">
            <v>167</v>
          </cell>
          <cell r="BX10">
            <v>3316</v>
          </cell>
        </row>
        <row r="11">
          <cell r="BW11">
            <v>149</v>
          </cell>
          <cell r="BX11">
            <v>3316</v>
          </cell>
        </row>
        <row r="12">
          <cell r="BW12">
            <v>1</v>
          </cell>
        </row>
        <row r="13">
          <cell r="BW13">
            <v>1</v>
          </cell>
        </row>
        <row r="16">
          <cell r="BW16">
            <v>19</v>
          </cell>
        </row>
        <row r="17">
          <cell r="BW17">
            <v>146</v>
          </cell>
        </row>
        <row r="18">
          <cell r="BX18">
            <v>18</v>
          </cell>
        </row>
        <row r="19">
          <cell r="BX19">
            <v>18</v>
          </cell>
        </row>
        <row r="24">
          <cell r="BW24">
            <v>1492</v>
          </cell>
          <cell r="BX24">
            <v>9844</v>
          </cell>
        </row>
        <row r="25">
          <cell r="BW25">
            <v>1600</v>
          </cell>
          <cell r="BX25">
            <v>22395</v>
          </cell>
        </row>
      </sheetData>
      <sheetData sheetId="6"/>
      <sheetData sheetId="7">
        <row r="32">
          <cell r="BU32">
            <v>3</v>
          </cell>
          <cell r="BV32">
            <v>3</v>
          </cell>
        </row>
        <row r="33">
          <cell r="BU33">
            <v>8</v>
          </cell>
          <cell r="BV33">
            <v>8</v>
          </cell>
        </row>
        <row r="34">
          <cell r="BU34">
            <v>1</v>
          </cell>
          <cell r="BV34">
            <v>1</v>
          </cell>
        </row>
        <row r="35">
          <cell r="BU35">
            <v>1</v>
          </cell>
          <cell r="BV35">
            <v>10</v>
          </cell>
        </row>
        <row r="36">
          <cell r="BU36">
            <v>4</v>
          </cell>
          <cell r="BV36">
            <v>1</v>
          </cell>
        </row>
        <row r="37">
          <cell r="BU37">
            <v>9</v>
          </cell>
          <cell r="BV37">
            <v>1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8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3" t="s">
        <v>1</v>
      </c>
    </row>
    <row r="3" customFormat="false" ht="15" hidden="false" customHeight="false" outlineLevel="0" collapsed="false">
      <c r="A3" s="1" t="s">
        <v>2</v>
      </c>
      <c r="B3" s="4" t="s">
        <v>3</v>
      </c>
      <c r="C3" s="5"/>
      <c r="F3" s="6"/>
    </row>
    <row r="4" customFormat="false" ht="15.75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4</v>
      </c>
      <c r="B5" s="8"/>
      <c r="C5" s="8"/>
    </row>
    <row r="6" customFormat="false" ht="15" hidden="false" customHeight="true" outlineLevel="0" collapsed="false">
      <c r="A6" s="9" t="s">
        <v>5</v>
      </c>
      <c r="B6" s="9"/>
      <c r="C6" s="9"/>
      <c r="D6" s="10" t="s">
        <v>6</v>
      </c>
      <c r="E6" s="11" t="s">
        <v>7</v>
      </c>
      <c r="F6" s="11" t="s">
        <v>8</v>
      </c>
      <c r="G6" s="12" t="s">
        <v>9</v>
      </c>
      <c r="I6" s="6"/>
    </row>
    <row r="7" customFormat="false" ht="24" hidden="false" customHeight="true" outlineLevel="0" collapsed="false">
      <c r="A7" s="13" t="s">
        <v>10</v>
      </c>
      <c r="B7" s="13"/>
      <c r="C7" s="14" t="s">
        <v>11</v>
      </c>
      <c r="D7" s="10"/>
      <c r="E7" s="15"/>
      <c r="F7" s="15"/>
      <c r="G7" s="12"/>
      <c r="I7" s="6"/>
    </row>
    <row r="8" customFormat="false" ht="15" hidden="false" customHeight="true" outlineLevel="0" collapsed="false">
      <c r="A8" s="16" t="s">
        <v>12</v>
      </c>
      <c r="B8" s="16"/>
      <c r="C8" s="17" t="s">
        <v>13</v>
      </c>
      <c r="D8" s="18" t="n">
        <f aca="false">[1]Servicios!AN7</f>
        <v>1145</v>
      </c>
      <c r="E8" s="19" t="n">
        <f aca="false">[2]Servicios!AN7</f>
        <v>277</v>
      </c>
      <c r="F8" s="19" t="n">
        <v>112</v>
      </c>
      <c r="G8" s="20" t="n">
        <f aca="false">D8+E8+F8</f>
        <v>1534</v>
      </c>
      <c r="H8" s="6"/>
      <c r="I8" s="6"/>
    </row>
    <row r="9" customFormat="false" ht="15" hidden="false" customHeight="false" outlineLevel="0" collapsed="false">
      <c r="A9" s="16"/>
      <c r="B9" s="16"/>
      <c r="C9" s="17" t="s">
        <v>14</v>
      </c>
      <c r="D9" s="18" t="n">
        <f aca="false">[1]Servicios!AN8</f>
        <v>277</v>
      </c>
      <c r="E9" s="19" t="n">
        <f aca="false">[2]Servicios!AN8</f>
        <v>81</v>
      </c>
      <c r="F9" s="19" t="n">
        <v>65</v>
      </c>
      <c r="G9" s="20" t="n">
        <f aca="false">D9+E9+F9</f>
        <v>423</v>
      </c>
      <c r="H9" s="6"/>
      <c r="I9" s="6"/>
    </row>
    <row r="10" customFormat="false" ht="15" hidden="false" customHeight="false" outlineLevel="0" collapsed="false">
      <c r="A10" s="16"/>
      <c r="B10" s="16"/>
      <c r="C10" s="17" t="s">
        <v>15</v>
      </c>
      <c r="D10" s="21" t="n">
        <v>1422</v>
      </c>
      <c r="E10" s="19" t="n">
        <v>358</v>
      </c>
      <c r="F10" s="19" t="n">
        <v>177</v>
      </c>
      <c r="G10" s="20" t="n">
        <f aca="false">D10+E10</f>
        <v>1780</v>
      </c>
      <c r="H10" s="6"/>
    </row>
    <row r="11" customFormat="false" ht="15" hidden="false" customHeight="true" outlineLevel="0" collapsed="false">
      <c r="A11" s="16"/>
      <c r="B11" s="16"/>
      <c r="C11" s="17" t="s">
        <v>16</v>
      </c>
      <c r="D11" s="18" t="n">
        <f aca="false">[1]Servicios!AN10</f>
        <v>1550</v>
      </c>
      <c r="E11" s="19" t="n">
        <f aca="false">[2]Servicios!AN10</f>
        <v>358</v>
      </c>
      <c r="F11" s="19" t="n">
        <v>230</v>
      </c>
      <c r="G11" s="20" t="n">
        <f aca="false">F11+E11+D11</f>
        <v>2138</v>
      </c>
      <c r="H11" s="6"/>
    </row>
    <row r="12" customFormat="false" ht="15" hidden="false" customHeight="true" outlineLevel="0" collapsed="false">
      <c r="A12" s="22" t="s">
        <v>17</v>
      </c>
      <c r="B12" s="22"/>
      <c r="C12" s="17" t="s">
        <v>18</v>
      </c>
      <c r="D12" s="18" t="n">
        <f aca="false">[1]Servicios!AN11</f>
        <v>27</v>
      </c>
      <c r="E12" s="19" t="n">
        <f aca="false">[2]Servicios!AN11</f>
        <v>21</v>
      </c>
      <c r="F12" s="19" t="n">
        <f aca="false">[2]Servicios!AN11</f>
        <v>21</v>
      </c>
      <c r="G12" s="20" t="n">
        <f aca="false">F12+E12+D12</f>
        <v>69</v>
      </c>
      <c r="H12" s="6"/>
    </row>
    <row r="13" customFormat="false" ht="15" hidden="false" customHeight="true" outlineLevel="0" collapsed="false">
      <c r="A13" s="22"/>
      <c r="B13" s="22"/>
      <c r="C13" s="17" t="s">
        <v>19</v>
      </c>
      <c r="D13" s="18" t="n">
        <f aca="false">[1]Servicios!AN12</f>
        <v>22</v>
      </c>
      <c r="E13" s="19" t="n">
        <f aca="false">[2]Servicios!AN12</f>
        <v>13</v>
      </c>
      <c r="F13" s="19" t="n">
        <f aca="false">[2]Servicios!AN12</f>
        <v>13</v>
      </c>
      <c r="G13" s="20" t="n">
        <f aca="false">F13+E13+D13</f>
        <v>48</v>
      </c>
      <c r="H13" s="6"/>
    </row>
    <row r="14" customFormat="false" ht="15" hidden="false" customHeight="true" outlineLevel="0" collapsed="false">
      <c r="A14" s="22" t="s">
        <v>20</v>
      </c>
      <c r="B14" s="22"/>
      <c r="C14" s="17" t="s">
        <v>16</v>
      </c>
      <c r="D14" s="18" t="n">
        <f aca="false">[1]Servicios!AN13</f>
        <v>3</v>
      </c>
      <c r="E14" s="19" t="n">
        <f aca="false">[2]Servicios!AN13</f>
        <v>3</v>
      </c>
      <c r="F14" s="19" t="n">
        <f aca="false">[2]Servicios!AN13</f>
        <v>3</v>
      </c>
      <c r="G14" s="20" t="n">
        <f aca="false">F14+E14+D14</f>
        <v>9</v>
      </c>
      <c r="H14" s="6"/>
    </row>
    <row r="15" customFormat="false" ht="15" hidden="false" customHeight="false" outlineLevel="0" collapsed="false">
      <c r="A15" s="22"/>
      <c r="B15" s="22"/>
      <c r="C15" s="17" t="s">
        <v>19</v>
      </c>
      <c r="D15" s="18" t="n">
        <f aca="false">[1]Servicios!AN14</f>
        <v>13</v>
      </c>
      <c r="E15" s="19" t="n">
        <f aca="false">[2]Servicios!AN14</f>
        <v>2</v>
      </c>
      <c r="F15" s="19" t="n">
        <f aca="false">[2]Servicios!AN14</f>
        <v>2</v>
      </c>
      <c r="G15" s="20" t="n">
        <f aca="false">F15+E15+D15</f>
        <v>17</v>
      </c>
      <c r="H15" s="6"/>
    </row>
    <row r="16" customFormat="false" ht="15" hidden="false" customHeight="true" outlineLevel="0" collapsed="false">
      <c r="A16" s="23" t="s">
        <v>21</v>
      </c>
      <c r="B16" s="23"/>
      <c r="C16" s="24" t="s">
        <v>22</v>
      </c>
      <c r="D16" s="18" t="n">
        <f aca="false">[1]Servicios!AN15</f>
        <v>49</v>
      </c>
      <c r="E16" s="19" t="n">
        <f aca="false">[2]Servicios!AN15</f>
        <v>83</v>
      </c>
      <c r="F16" s="19" t="n">
        <v>87</v>
      </c>
      <c r="G16" s="20" t="n">
        <f aca="false">F16+E16+D16</f>
        <v>219</v>
      </c>
      <c r="H16" s="6"/>
    </row>
    <row r="17" customFormat="false" ht="15" hidden="false" customHeight="true" outlineLevel="0" collapsed="false">
      <c r="A17" s="23"/>
      <c r="B17" s="23"/>
      <c r="C17" s="24" t="s">
        <v>23</v>
      </c>
      <c r="D17" s="18" t="n">
        <f aca="false">[1]Servicios!AN16</f>
        <v>239</v>
      </c>
      <c r="E17" s="19" t="n">
        <f aca="false">[2]Servicios!AN16</f>
        <v>165</v>
      </c>
      <c r="F17" s="19" t="n">
        <v>175</v>
      </c>
      <c r="G17" s="20" t="n">
        <f aca="false">F17+E17+D17</f>
        <v>579</v>
      </c>
      <c r="H17" s="6"/>
    </row>
    <row r="18" customFormat="false" ht="15" hidden="false" customHeight="true" outlineLevel="0" collapsed="false">
      <c r="A18" s="22" t="s">
        <v>24</v>
      </c>
      <c r="B18" s="22"/>
      <c r="C18" s="17" t="s">
        <v>25</v>
      </c>
      <c r="D18" s="18" t="n">
        <f aca="false">[1]Servicios!AN17</f>
        <v>9</v>
      </c>
      <c r="E18" s="19" t="n">
        <f aca="false">[2]Servicios!AN17</f>
        <v>3</v>
      </c>
      <c r="F18" s="19" t="n">
        <f aca="false">[2]Servicios!AN17</f>
        <v>3</v>
      </c>
      <c r="G18" s="20" t="n">
        <f aca="false">F18+E18+D18</f>
        <v>15</v>
      </c>
    </row>
    <row r="19" customFormat="false" ht="15" hidden="false" customHeight="true" outlineLevel="0" collapsed="false">
      <c r="A19" s="22"/>
      <c r="B19" s="22"/>
      <c r="C19" s="17" t="s">
        <v>26</v>
      </c>
      <c r="D19" s="25" t="n">
        <f aca="false">[1]Servicios!AN18</f>
        <v>241</v>
      </c>
      <c r="E19" s="19" t="n">
        <f aca="false">[2]Servicios!AN18</f>
        <v>25</v>
      </c>
      <c r="F19" s="19" t="n">
        <v>20</v>
      </c>
      <c r="G19" s="20" t="n">
        <f aca="false">F19+E19+D19</f>
        <v>286</v>
      </c>
    </row>
    <row r="20" customFormat="false" ht="15" hidden="false" customHeight="true" outlineLevel="0" collapsed="false">
      <c r="A20" s="22" t="s">
        <v>27</v>
      </c>
      <c r="B20" s="22"/>
      <c r="C20" s="17" t="s">
        <v>28</v>
      </c>
      <c r="D20" s="25"/>
      <c r="E20" s="19"/>
      <c r="F20" s="19"/>
      <c r="G20" s="20"/>
    </row>
    <row r="21" customFormat="false" ht="15" hidden="false" customHeight="true" outlineLevel="0" collapsed="false">
      <c r="A21" s="22"/>
      <c r="B21" s="22"/>
      <c r="C21" s="17" t="s">
        <v>29</v>
      </c>
      <c r="D21" s="25"/>
      <c r="E21" s="19"/>
      <c r="F21" s="19"/>
      <c r="G21" s="20"/>
    </row>
    <row r="22" customFormat="false" ht="15" hidden="false" customHeight="true" outlineLevel="0" collapsed="false">
      <c r="A22" s="22" t="s">
        <v>30</v>
      </c>
      <c r="B22" s="22"/>
      <c r="C22" s="17" t="s">
        <v>31</v>
      </c>
      <c r="D22" s="25" t="n">
        <f aca="false">[1]Servicios!AN21</f>
        <v>216</v>
      </c>
      <c r="E22" s="19" t="n">
        <f aca="false">[2]Servicios!AN21</f>
        <v>462</v>
      </c>
      <c r="F22" s="19" t="n">
        <v>485</v>
      </c>
      <c r="G22" s="20" t="n">
        <f aca="false">F22+E22+D22</f>
        <v>1163</v>
      </c>
    </row>
    <row r="23" customFormat="false" ht="15" hidden="false" customHeight="true" outlineLevel="0" collapsed="false">
      <c r="A23" s="22"/>
      <c r="B23" s="22"/>
      <c r="C23" s="17" t="s">
        <v>29</v>
      </c>
      <c r="D23" s="25" t="n">
        <f aca="false">[1]Servicios!AN22</f>
        <v>36</v>
      </c>
      <c r="E23" s="19" t="n">
        <f aca="false">[2]Servicios!AN22</f>
        <v>25</v>
      </c>
      <c r="F23" s="19" t="n">
        <v>28</v>
      </c>
      <c r="G23" s="20" t="n">
        <f aca="false">F23+E23+D23</f>
        <v>89</v>
      </c>
    </row>
    <row r="24" customFormat="false" ht="15" hidden="false" customHeight="true" outlineLevel="0" collapsed="false">
      <c r="A24" s="22" t="s">
        <v>32</v>
      </c>
      <c r="B24" s="22"/>
      <c r="C24" s="17" t="s">
        <v>33</v>
      </c>
      <c r="D24" s="25" t="n">
        <f aca="false">[1]Servicios!AN23</f>
        <v>3801</v>
      </c>
      <c r="E24" s="19" t="n">
        <f aca="false">[2]Servicios!AN23</f>
        <v>3803</v>
      </c>
      <c r="F24" s="19" t="n">
        <f aca="false">[2]Servicios!AN23</f>
        <v>3803</v>
      </c>
      <c r="G24" s="20" t="n">
        <f aca="false">F24+E24+D24</f>
        <v>11407</v>
      </c>
    </row>
    <row r="25" customFormat="false" ht="15" hidden="false" customHeight="false" outlineLevel="0" collapsed="false">
      <c r="A25" s="22"/>
      <c r="B25" s="22"/>
      <c r="C25" s="17" t="s">
        <v>34</v>
      </c>
      <c r="D25" s="25" t="n">
        <f aca="false">[1]Servicios!AN24</f>
        <v>35</v>
      </c>
      <c r="E25" s="19" t="n">
        <f aca="false">[2]Servicios!AN24</f>
        <v>16</v>
      </c>
      <c r="F25" s="19" t="n">
        <v>20</v>
      </c>
      <c r="G25" s="20" t="n">
        <f aca="false">F25+E25+D25</f>
        <v>71</v>
      </c>
    </row>
    <row r="26" customFormat="false" ht="15" hidden="false" customHeight="true" outlineLevel="0" collapsed="false">
      <c r="A26" s="22"/>
      <c r="B26" s="22"/>
      <c r="C26" s="17" t="s">
        <v>35</v>
      </c>
      <c r="D26" s="25" t="n">
        <f aca="false">[1]Servicios!AN25</f>
        <v>757</v>
      </c>
      <c r="E26" s="19" t="n">
        <f aca="false">[2]Servicios!AN25</f>
        <v>402</v>
      </c>
      <c r="F26" s="19" t="n">
        <v>409</v>
      </c>
      <c r="G26" s="20" t="n">
        <f aca="false">F26+E26+D26</f>
        <v>1568</v>
      </c>
    </row>
    <row r="27" customFormat="false" ht="15" hidden="false" customHeight="true" outlineLevel="0" collapsed="false">
      <c r="A27" s="22" t="s">
        <v>36</v>
      </c>
      <c r="B27" s="22"/>
      <c r="C27" s="17" t="s">
        <v>22</v>
      </c>
      <c r="D27" s="25" t="n">
        <f aca="false">[1]Servicios!AN26</f>
        <v>62</v>
      </c>
      <c r="E27" s="19" t="n">
        <f aca="false">[2]Servicios!AN26</f>
        <v>28</v>
      </c>
      <c r="F27" s="19" t="n">
        <v>30</v>
      </c>
      <c r="G27" s="20" t="n">
        <f aca="false">F27+E27+D27</f>
        <v>120</v>
      </c>
    </row>
    <row r="28" customFormat="false" ht="15" hidden="false" customHeight="true" outlineLevel="0" collapsed="false">
      <c r="A28" s="22"/>
      <c r="B28" s="22"/>
      <c r="C28" s="17" t="s">
        <v>23</v>
      </c>
      <c r="D28" s="25" t="n">
        <f aca="false">[1]Servicios!AN27</f>
        <v>1013</v>
      </c>
      <c r="E28" s="19" t="n">
        <f aca="false">[2]Servicios!AN27</f>
        <v>714</v>
      </c>
      <c r="F28" s="19" t="n">
        <v>722</v>
      </c>
      <c r="G28" s="20" t="n">
        <f aca="false">F28+E28+D28</f>
        <v>2449</v>
      </c>
    </row>
    <row r="29" customFormat="false" ht="15" hidden="false" customHeight="true" outlineLevel="0" collapsed="false">
      <c r="A29" s="22" t="s">
        <v>37</v>
      </c>
      <c r="B29" s="22"/>
      <c r="C29" s="17" t="s">
        <v>38</v>
      </c>
      <c r="D29" s="25" t="n">
        <f aca="false">[1]Servicios!AN28</f>
        <v>8</v>
      </c>
      <c r="E29" s="19" t="n">
        <f aca="false">[2]Servicios!AN28</f>
        <v>105</v>
      </c>
      <c r="F29" s="19" t="n">
        <f aca="false">[2]Servicios!AN28</f>
        <v>105</v>
      </c>
      <c r="G29" s="20" t="n">
        <f aca="false">F29+E29+D29</f>
        <v>218</v>
      </c>
    </row>
    <row r="30" customFormat="false" ht="15" hidden="false" customHeight="true" outlineLevel="0" collapsed="false">
      <c r="A30" s="22"/>
      <c r="B30" s="22"/>
      <c r="C30" s="17" t="s">
        <v>39</v>
      </c>
      <c r="D30" s="25" t="n">
        <f aca="false">[1]Servicios!AN29</f>
        <v>2</v>
      </c>
      <c r="E30" s="19" t="n">
        <f aca="false">[2]Servicios!AN29</f>
        <v>3</v>
      </c>
      <c r="F30" s="19" t="n">
        <f aca="false">[2]Servicios!AN29</f>
        <v>3</v>
      </c>
      <c r="G30" s="20" t="n">
        <f aca="false">F30+E30+D30</f>
        <v>8</v>
      </c>
    </row>
    <row r="31" customFormat="false" ht="15" hidden="false" customHeight="true" outlineLevel="0" collapsed="false">
      <c r="A31" s="26" t="s">
        <v>40</v>
      </c>
      <c r="B31" s="26"/>
      <c r="C31" s="24" t="s">
        <v>38</v>
      </c>
      <c r="D31" s="25" t="n">
        <f aca="false">[1]Servicios!AN30</f>
        <v>1</v>
      </c>
      <c r="E31" s="19" t="n">
        <f aca="false">[2]Servicios!AN30</f>
        <v>4</v>
      </c>
      <c r="F31" s="19" t="n">
        <f aca="false">[2]Servicios!AN30</f>
        <v>4</v>
      </c>
      <c r="G31" s="20" t="n">
        <f aca="false">F31+E31+D31</f>
        <v>9</v>
      </c>
    </row>
    <row r="32" customFormat="false" ht="15" hidden="false" customHeight="false" outlineLevel="0" collapsed="false">
      <c r="A32" s="26"/>
      <c r="B32" s="26"/>
      <c r="C32" s="24" t="s">
        <v>39</v>
      </c>
      <c r="D32" s="25"/>
      <c r="E32" s="19"/>
      <c r="F32" s="19"/>
      <c r="G32" s="20"/>
    </row>
    <row r="33" customFormat="false" ht="15" hidden="false" customHeight="true" outlineLevel="0" collapsed="false">
      <c r="A33" s="27" t="s">
        <v>41</v>
      </c>
      <c r="B33" s="27"/>
      <c r="C33" s="28" t="s">
        <v>41</v>
      </c>
      <c r="D33" s="25"/>
      <c r="E33" s="19"/>
      <c r="F33" s="19"/>
      <c r="G33" s="20"/>
    </row>
    <row r="34" customFormat="false" ht="15" hidden="false" customHeight="true" outlineLevel="0" collapsed="false">
      <c r="A34" s="22" t="s">
        <v>42</v>
      </c>
      <c r="B34" s="22"/>
      <c r="C34" s="17" t="s">
        <v>43</v>
      </c>
      <c r="D34" s="25"/>
      <c r="E34" s="19"/>
      <c r="F34" s="19"/>
      <c r="G34" s="20"/>
    </row>
    <row r="35" customFormat="false" ht="15" hidden="false" customHeight="false" outlineLevel="0" collapsed="false">
      <c r="A35" s="22"/>
      <c r="B35" s="22"/>
      <c r="C35" s="17" t="s">
        <v>44</v>
      </c>
      <c r="D35" s="25"/>
      <c r="E35" s="19"/>
      <c r="F35" s="19"/>
      <c r="G35" s="20"/>
    </row>
    <row r="36" customFormat="false" ht="15" hidden="false" customHeight="false" outlineLevel="0" collapsed="false">
      <c r="A36" s="22"/>
      <c r="B36" s="22"/>
      <c r="C36" s="17" t="s">
        <v>45</v>
      </c>
      <c r="D36" s="25"/>
      <c r="E36" s="19"/>
      <c r="F36" s="19"/>
      <c r="G36" s="20"/>
    </row>
    <row r="37" customFormat="false" ht="15" hidden="false" customHeight="true" outlineLevel="0" collapsed="false">
      <c r="A37" s="22"/>
      <c r="B37" s="22"/>
      <c r="C37" s="17" t="s">
        <v>22</v>
      </c>
      <c r="D37" s="25"/>
      <c r="E37" s="19"/>
      <c r="F37" s="19"/>
      <c r="G37" s="20"/>
    </row>
    <row r="38" customFormat="false" ht="15" hidden="false" customHeight="true" outlineLevel="0" collapsed="false">
      <c r="A38" s="26" t="s">
        <v>46</v>
      </c>
      <c r="B38" s="26"/>
      <c r="C38" s="24" t="s">
        <v>43</v>
      </c>
      <c r="D38" s="25"/>
      <c r="E38" s="19"/>
      <c r="F38" s="19"/>
      <c r="G38" s="20"/>
    </row>
    <row r="39" customFormat="false" ht="15" hidden="false" customHeight="false" outlineLevel="0" collapsed="false">
      <c r="A39" s="26"/>
      <c r="B39" s="26"/>
      <c r="C39" s="24" t="s">
        <v>44</v>
      </c>
      <c r="D39" s="25" t="n">
        <f aca="false">[1]Servicios!AN38</f>
        <v>29</v>
      </c>
      <c r="E39" s="19" t="n">
        <f aca="false">[2]Servicios!AN38</f>
        <v>34</v>
      </c>
      <c r="F39" s="19" t="n">
        <f aca="false">[2]Servicios!AN38</f>
        <v>34</v>
      </c>
      <c r="G39" s="20" t="n">
        <f aca="false">F39+D39</f>
        <v>63</v>
      </c>
    </row>
    <row r="40" customFormat="false" ht="15" hidden="false" customHeight="true" outlineLevel="0" collapsed="false">
      <c r="A40" s="26"/>
      <c r="B40" s="26"/>
      <c r="C40" s="24" t="s">
        <v>22</v>
      </c>
      <c r="D40" s="25" t="n">
        <f aca="false">[1]Servicios!AN39</f>
        <v>53</v>
      </c>
      <c r="E40" s="19" t="n">
        <f aca="false">[2]Servicios!AN39</f>
        <v>224</v>
      </c>
      <c r="F40" s="19" t="n">
        <f aca="false">[2]Servicios!AN39</f>
        <v>224</v>
      </c>
      <c r="G40" s="20" t="n">
        <f aca="false">F40+E40+D40</f>
        <v>501</v>
      </c>
    </row>
    <row r="41" customFormat="false" ht="15" hidden="false" customHeight="true" outlineLevel="0" collapsed="false">
      <c r="A41" s="22" t="s">
        <v>47</v>
      </c>
      <c r="B41" s="22"/>
      <c r="C41" s="17" t="s">
        <v>22</v>
      </c>
      <c r="D41" s="25"/>
      <c r="E41" s="19"/>
      <c r="F41" s="19"/>
      <c r="G41" s="20"/>
    </row>
    <row r="42" customFormat="false" ht="15" hidden="false" customHeight="true" outlineLevel="0" collapsed="false">
      <c r="A42" s="22"/>
      <c r="B42" s="22"/>
      <c r="C42" s="17" t="s">
        <v>48</v>
      </c>
      <c r="D42" s="25"/>
      <c r="E42" s="19" t="n">
        <f aca="false">[2]Servicios!AN41</f>
        <v>1</v>
      </c>
      <c r="F42" s="19" t="n">
        <f aca="false">[2]Servicios!AN41</f>
        <v>1</v>
      </c>
      <c r="G42" s="20" t="n">
        <f aca="false">F42+E42</f>
        <v>2</v>
      </c>
    </row>
    <row r="43" customFormat="false" ht="15" hidden="false" customHeight="true" outlineLevel="0" collapsed="false">
      <c r="A43" s="22" t="s">
        <v>49</v>
      </c>
      <c r="B43" s="22"/>
      <c r="C43" s="17" t="s">
        <v>50</v>
      </c>
      <c r="D43" s="25" t="n">
        <f aca="false">[1]Servicios!AN42</f>
        <v>5</v>
      </c>
      <c r="E43" s="19" t="n">
        <f aca="false">[2]Servicios!AN42</f>
        <v>26</v>
      </c>
      <c r="F43" s="19" t="n">
        <f aca="false">[2]Servicios!AN42</f>
        <v>26</v>
      </c>
      <c r="G43" s="20" t="n">
        <f aca="false">F43+E43+D43</f>
        <v>57</v>
      </c>
    </row>
    <row r="44" customFormat="false" ht="15" hidden="false" customHeight="true" outlineLevel="0" collapsed="false">
      <c r="A44" s="22"/>
      <c r="B44" s="22"/>
      <c r="C44" s="17" t="s">
        <v>51</v>
      </c>
      <c r="D44" s="25" t="n">
        <f aca="false">[1]Servicios!AN43</f>
        <v>285</v>
      </c>
      <c r="E44" s="19"/>
      <c r="F44" s="19"/>
      <c r="G44" s="20" t="n">
        <v>285</v>
      </c>
    </row>
    <row r="45" customFormat="false" ht="15.75" hidden="false" customHeight="true" outlineLevel="0" collapsed="false">
      <c r="A45" s="29" t="s">
        <v>52</v>
      </c>
      <c r="B45" s="30" t="s">
        <v>53</v>
      </c>
      <c r="C45" s="31" t="s">
        <v>22</v>
      </c>
      <c r="D45" s="32" t="n">
        <f aca="false">[1]Servicios!AN44</f>
        <v>3</v>
      </c>
      <c r="E45" s="19" t="n">
        <f aca="false">[2]Servicios!AN44</f>
        <v>41</v>
      </c>
      <c r="F45" s="19" t="n">
        <v>37</v>
      </c>
      <c r="G45" s="20" t="n">
        <f aca="false">F45+E45+D45</f>
        <v>81</v>
      </c>
    </row>
    <row r="46" customFormat="false" ht="15" hidden="false" customHeight="true" outlineLevel="0" collapsed="false">
      <c r="A46" s="29"/>
      <c r="B46" s="30"/>
      <c r="C46" s="31" t="s">
        <v>54</v>
      </c>
      <c r="D46" s="33" t="n">
        <f aca="false">[1]Servicios!AN45</f>
        <v>51</v>
      </c>
      <c r="E46" s="19" t="n">
        <f aca="false">[2]Servicios!AN45</f>
        <v>823</v>
      </c>
      <c r="F46" s="19" t="n">
        <v>825</v>
      </c>
      <c r="G46" s="20" t="n">
        <f aca="false">F46+E46+D46</f>
        <v>1699</v>
      </c>
    </row>
    <row r="47" customFormat="false" ht="15" hidden="false" customHeight="true" outlineLevel="0" collapsed="false">
      <c r="A47" s="26" t="s">
        <v>55</v>
      </c>
      <c r="B47" s="26"/>
      <c r="C47" s="24" t="s">
        <v>29</v>
      </c>
      <c r="D47" s="25"/>
      <c r="E47" s="19"/>
      <c r="F47" s="19"/>
      <c r="G47" s="20"/>
    </row>
    <row r="48" customFormat="false" ht="15" hidden="false" customHeight="false" outlineLevel="0" collapsed="false">
      <c r="A48" s="26"/>
      <c r="B48" s="26"/>
      <c r="C48" s="24" t="s">
        <v>56</v>
      </c>
      <c r="D48" s="25" t="n">
        <f aca="false">[1]Servicios!AN47</f>
        <v>3</v>
      </c>
      <c r="E48" s="19"/>
      <c r="F48" s="19"/>
      <c r="G48" s="20" t="n">
        <v>3</v>
      </c>
    </row>
    <row r="49" customFormat="false" ht="15" hidden="false" customHeight="true" outlineLevel="0" collapsed="false">
      <c r="A49" s="26" t="s">
        <v>57</v>
      </c>
      <c r="B49" s="26"/>
      <c r="C49" s="24" t="s">
        <v>58</v>
      </c>
      <c r="D49" s="25" t="n">
        <f aca="false">[1]Servicios!AN48</f>
        <v>26</v>
      </c>
      <c r="E49" s="19"/>
      <c r="F49" s="19"/>
      <c r="G49" s="20" t="n">
        <v>26</v>
      </c>
    </row>
    <row r="50" customFormat="false" ht="15" hidden="false" customHeight="true" outlineLevel="0" collapsed="false">
      <c r="A50" s="26" t="s">
        <v>59</v>
      </c>
      <c r="B50" s="26"/>
      <c r="C50" s="24" t="s">
        <v>25</v>
      </c>
      <c r="D50" s="25" t="n">
        <f aca="false">[1]Servicios!AN49</f>
        <v>2</v>
      </c>
      <c r="E50" s="19" t="n">
        <f aca="false">[2]Servicios!AN49</f>
        <v>2</v>
      </c>
      <c r="F50" s="19" t="n">
        <f aca="false">[2]Servicios!AN49</f>
        <v>2</v>
      </c>
      <c r="G50" s="20" t="n">
        <f aca="false">F50+E50+D50</f>
        <v>6</v>
      </c>
    </row>
    <row r="51" customFormat="false" ht="15" hidden="false" customHeight="true" outlineLevel="0" collapsed="false">
      <c r="A51" s="26"/>
      <c r="B51" s="26"/>
      <c r="C51" s="24" t="s">
        <v>51</v>
      </c>
      <c r="D51" s="25" t="n">
        <f aca="false">[1]Servicios!AN50</f>
        <v>10</v>
      </c>
      <c r="E51" s="19" t="n">
        <f aca="false">[2]Servicios!AN50</f>
        <v>12</v>
      </c>
      <c r="F51" s="19" t="n">
        <f aca="false">[2]Servicios!AN50</f>
        <v>12</v>
      </c>
      <c r="G51" s="20" t="n">
        <f aca="false">F51+E51+D51</f>
        <v>34</v>
      </c>
    </row>
    <row r="52" customFormat="false" ht="15" hidden="false" customHeight="true" outlineLevel="0" collapsed="false">
      <c r="A52" s="26" t="s">
        <v>60</v>
      </c>
      <c r="B52" s="26"/>
      <c r="C52" s="24" t="s">
        <v>25</v>
      </c>
      <c r="D52" s="25"/>
      <c r="E52" s="19"/>
      <c r="F52" s="19"/>
      <c r="G52" s="20"/>
    </row>
    <row r="53" customFormat="false" ht="15" hidden="false" customHeight="false" outlineLevel="0" collapsed="false">
      <c r="A53" s="26"/>
      <c r="B53" s="26"/>
      <c r="C53" s="24" t="s">
        <v>51</v>
      </c>
      <c r="D53" s="25"/>
      <c r="E53" s="19"/>
      <c r="F53" s="19"/>
      <c r="G53" s="20"/>
    </row>
    <row r="54" customFormat="false" ht="15" hidden="false" customHeight="true" outlineLevel="0" collapsed="false">
      <c r="A54" s="22" t="s">
        <v>61</v>
      </c>
      <c r="B54" s="22"/>
      <c r="C54" s="17" t="s">
        <v>62</v>
      </c>
      <c r="D54" s="25"/>
      <c r="E54" s="19"/>
      <c r="F54" s="19"/>
      <c r="G54" s="20"/>
    </row>
    <row r="55" customFormat="false" ht="15" hidden="false" customHeight="true" outlineLevel="0" collapsed="false">
      <c r="A55" s="34" t="s">
        <v>63</v>
      </c>
      <c r="B55" s="34"/>
      <c r="C55" s="35" t="s">
        <v>64</v>
      </c>
      <c r="D55" s="25"/>
      <c r="E55" s="19"/>
      <c r="F55" s="19"/>
      <c r="G55" s="20"/>
    </row>
    <row r="56" customFormat="false" ht="15" hidden="false" customHeight="false" outlineLevel="0" collapsed="false">
      <c r="A56" s="34"/>
      <c r="B56" s="34"/>
      <c r="C56" s="35" t="s">
        <v>65</v>
      </c>
      <c r="D56" s="25"/>
      <c r="E56" s="19"/>
      <c r="F56" s="19"/>
      <c r="G56" s="20"/>
    </row>
    <row r="57" customFormat="false" ht="16.5" hidden="false" customHeight="true" outlineLevel="0" collapsed="false">
      <c r="A57" s="36" t="s">
        <v>66</v>
      </c>
      <c r="B57" s="36"/>
      <c r="C57" s="36"/>
      <c r="D57" s="37" t="str">
        <f aca="false">[1]Servicios!AN56</f>
        <v>TOTAL</v>
      </c>
      <c r="E57" s="19" t="str">
        <f aca="false">[2]Servicios!AN56</f>
        <v>TOTAL</v>
      </c>
      <c r="F57" s="19" t="str">
        <f aca="false">[2]Servicios!AN56</f>
        <v>TOTAL</v>
      </c>
      <c r="G57" s="20"/>
    </row>
    <row r="58" customFormat="false" ht="15.75" hidden="false" customHeight="true" outlineLevel="0" collapsed="false">
      <c r="A58" s="38" t="s">
        <v>67</v>
      </c>
      <c r="B58" s="39" t="s">
        <v>68</v>
      </c>
      <c r="C58" s="39"/>
      <c r="D58" s="37"/>
      <c r="E58" s="19"/>
      <c r="F58" s="19"/>
      <c r="G58" s="20"/>
    </row>
    <row r="59" customFormat="false" ht="15" hidden="false" customHeight="true" outlineLevel="0" collapsed="false">
      <c r="A59" s="40" t="s">
        <v>69</v>
      </c>
      <c r="B59" s="41" t="s">
        <v>70</v>
      </c>
      <c r="C59" s="42" t="s">
        <v>71</v>
      </c>
      <c r="D59" s="43" t="n">
        <f aca="false">[1]Servicios!AN58</f>
        <v>3</v>
      </c>
      <c r="E59" s="19" t="n">
        <f aca="false">[2]Servicios!AN58</f>
        <v>15</v>
      </c>
      <c r="F59" s="19" t="n">
        <v>10</v>
      </c>
      <c r="G59" s="20" t="n">
        <f aca="false">F59+E59+D59</f>
        <v>28</v>
      </c>
    </row>
    <row r="60" customFormat="false" ht="15" hidden="false" customHeight="false" outlineLevel="0" collapsed="false">
      <c r="A60" s="40"/>
      <c r="B60" s="41"/>
      <c r="C60" s="42" t="s">
        <v>72</v>
      </c>
      <c r="D60" s="43" t="n">
        <f aca="false">[1]Servicios!AN59</f>
        <v>8</v>
      </c>
      <c r="E60" s="19" t="n">
        <f aca="false">[2]Servicios!AN59</f>
        <v>18</v>
      </c>
      <c r="F60" s="19" t="n">
        <v>13</v>
      </c>
      <c r="G60" s="20" t="n">
        <f aca="false">F60+E60+D60</f>
        <v>39</v>
      </c>
    </row>
    <row r="113" customFormat="false" ht="15.75" hidden="false" customHeight="false" outlineLevel="0" collapsed="false">
      <c r="A113" s="44"/>
      <c r="B113" s="44"/>
      <c r="C113" s="44"/>
    </row>
    <row r="114" customFormat="false" ht="15" hidden="false" customHeight="false" outlineLevel="0" collapsed="false">
      <c r="C114" s="45"/>
    </row>
  </sheetData>
  <mergeCells count="33">
    <mergeCell ref="A4:C4"/>
    <mergeCell ref="A5:C5"/>
    <mergeCell ref="A6:C6"/>
    <mergeCell ref="D6:D7"/>
    <mergeCell ref="A7:B7"/>
    <mergeCell ref="A8:B11"/>
    <mergeCell ref="A12:B13"/>
    <mergeCell ref="A14:B15"/>
    <mergeCell ref="A16:B17"/>
    <mergeCell ref="A18:B19"/>
    <mergeCell ref="A20:B21"/>
    <mergeCell ref="A22:B23"/>
    <mergeCell ref="A24:B26"/>
    <mergeCell ref="A27:B28"/>
    <mergeCell ref="A29:B30"/>
    <mergeCell ref="A31:B32"/>
    <mergeCell ref="A33:B33"/>
    <mergeCell ref="A34:B37"/>
    <mergeCell ref="A38:B40"/>
    <mergeCell ref="A41:B42"/>
    <mergeCell ref="A43:B44"/>
    <mergeCell ref="A45:A46"/>
    <mergeCell ref="B45:B46"/>
    <mergeCell ref="A47:B48"/>
    <mergeCell ref="A49:B49"/>
    <mergeCell ref="A50:B51"/>
    <mergeCell ref="A52:B53"/>
    <mergeCell ref="A54:B54"/>
    <mergeCell ref="A55:B56"/>
    <mergeCell ref="D57:D58"/>
    <mergeCell ref="B58:C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46" width="16.13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47" t="s">
        <v>73</v>
      </c>
      <c r="B1" s="47"/>
      <c r="C1" s="47"/>
      <c r="D1" s="48"/>
      <c r="E1" s="48"/>
      <c r="F1" s="48"/>
    </row>
    <row r="2" customFormat="false" ht="15" hidden="false" customHeight="false" outlineLevel="0" collapsed="false">
      <c r="A2" s="47"/>
      <c r="B2" s="47"/>
      <c r="C2" s="47"/>
      <c r="D2" s="48" t="s">
        <v>74</v>
      </c>
      <c r="E2" s="48" t="s">
        <v>75</v>
      </c>
      <c r="F2" s="48" t="s">
        <v>76</v>
      </c>
      <c r="G2" s="49" t="s">
        <v>9</v>
      </c>
      <c r="H2" s="50" t="s">
        <v>77</v>
      </c>
    </row>
    <row r="3" customFormat="false" ht="30" hidden="false" customHeight="true" outlineLevel="0" collapsed="false">
      <c r="A3" s="51" t="s">
        <v>78</v>
      </c>
      <c r="B3" s="52" t="s">
        <v>79</v>
      </c>
      <c r="C3" s="51" t="s">
        <v>80</v>
      </c>
      <c r="D3" s="53"/>
      <c r="E3" s="53"/>
      <c r="F3" s="53"/>
      <c r="G3" s="49"/>
      <c r="H3" s="54"/>
    </row>
    <row r="4" customFormat="false" ht="15" hidden="false" customHeight="false" outlineLevel="0" collapsed="false">
      <c r="A4" s="51"/>
      <c r="B4" s="52"/>
      <c r="C4" s="51" t="s">
        <v>81</v>
      </c>
      <c r="D4" s="53"/>
      <c r="E4" s="53"/>
      <c r="F4" s="53"/>
      <c r="G4" s="49"/>
      <c r="H4" s="55"/>
    </row>
    <row r="5" customFormat="false" ht="15" hidden="false" customHeight="true" outlineLevel="0" collapsed="false">
      <c r="A5" s="51"/>
      <c r="B5" s="51" t="s">
        <v>82</v>
      </c>
      <c r="C5" s="51" t="s">
        <v>83</v>
      </c>
      <c r="D5" s="53"/>
      <c r="E5" s="53"/>
      <c r="F5" s="53"/>
      <c r="G5" s="49"/>
      <c r="H5" s="54"/>
    </row>
    <row r="6" customFormat="false" ht="15" hidden="false" customHeight="false" outlineLevel="0" collapsed="false">
      <c r="A6" s="51"/>
      <c r="B6" s="51"/>
      <c r="C6" s="51" t="s">
        <v>84</v>
      </c>
      <c r="D6" s="53"/>
      <c r="E6" s="53"/>
      <c r="F6" s="53"/>
      <c r="G6" s="49"/>
      <c r="H6" s="55"/>
    </row>
    <row r="7" customFormat="false" ht="32.25" hidden="false" customHeight="true" outlineLevel="0" collapsed="false">
      <c r="A7" s="51"/>
      <c r="B7" s="51" t="s">
        <v>85</v>
      </c>
      <c r="C7" s="51" t="s">
        <v>86</v>
      </c>
      <c r="D7" s="53"/>
      <c r="E7" s="53"/>
      <c r="F7" s="53"/>
      <c r="G7" s="49"/>
      <c r="H7" s="54"/>
    </row>
    <row r="8" customFormat="false" ht="27" hidden="false" customHeight="true" outlineLevel="0" collapsed="false">
      <c r="A8" s="51" t="s">
        <v>87</v>
      </c>
      <c r="B8" s="51" t="s">
        <v>79</v>
      </c>
      <c r="C8" s="51" t="s">
        <v>88</v>
      </c>
      <c r="D8" s="53"/>
      <c r="E8" s="53"/>
      <c r="F8" s="53"/>
      <c r="G8" s="49"/>
      <c r="H8" s="54"/>
    </row>
    <row r="9" customFormat="false" ht="15" hidden="false" customHeight="false" outlineLevel="0" collapsed="false">
      <c r="A9" s="51"/>
      <c r="B9" s="51"/>
      <c r="C9" s="51" t="s">
        <v>89</v>
      </c>
      <c r="D9" s="53"/>
      <c r="E9" s="53"/>
      <c r="F9" s="53"/>
      <c r="G9" s="49"/>
      <c r="H9" s="56"/>
      <c r="J9" s="0" t="s">
        <v>90</v>
      </c>
    </row>
    <row r="10" customFormat="false" ht="25.5" hidden="false" customHeight="true" outlineLevel="0" collapsed="false">
      <c r="A10" s="51"/>
      <c r="B10" s="51" t="s">
        <v>82</v>
      </c>
      <c r="C10" s="51" t="s">
        <v>91</v>
      </c>
      <c r="D10" s="53"/>
      <c r="E10" s="53"/>
      <c r="F10" s="53"/>
      <c r="G10" s="49"/>
      <c r="H10" s="56"/>
    </row>
    <row r="11" customFormat="false" ht="15" hidden="false" customHeight="false" outlineLevel="0" collapsed="false">
      <c r="A11" s="51"/>
      <c r="B11" s="51"/>
      <c r="C11" s="51" t="s">
        <v>92</v>
      </c>
      <c r="D11" s="53"/>
      <c r="E11" s="53"/>
      <c r="F11" s="53"/>
      <c r="G11" s="49"/>
      <c r="H11" s="56"/>
    </row>
    <row r="13" customFormat="false" ht="18.75" hidden="false" customHeight="false" outlineLevel="0" collapsed="false">
      <c r="A13" s="57" t="s">
        <v>93</v>
      </c>
    </row>
    <row r="14" customFormat="false" ht="18" hidden="false" customHeight="true" outlineLevel="0" collapsed="false">
      <c r="A14" s="58" t="s">
        <v>94</v>
      </c>
      <c r="B14" s="58"/>
      <c r="C14" s="58"/>
      <c r="D14" s="58"/>
    </row>
    <row r="15" customFormat="false" ht="15" hidden="false" customHeight="false" outlineLevel="0" collapsed="false">
      <c r="A15" s="59"/>
      <c r="B15" s="59"/>
      <c r="C15" s="59"/>
      <c r="D15" s="59"/>
    </row>
    <row r="16" customFormat="false" ht="15.75" hidden="false" customHeight="false" outlineLevel="0" collapsed="false">
      <c r="A16" s="59"/>
      <c r="B16" s="59"/>
      <c r="C16" s="59"/>
      <c r="D16" s="59"/>
    </row>
    <row r="17" customFormat="false" ht="15.75" hidden="false" customHeight="false" outlineLevel="0" collapsed="false">
      <c r="A17" s="59"/>
      <c r="B17" s="59"/>
      <c r="C17" s="59"/>
      <c r="D17" s="60" t="s">
        <v>39</v>
      </c>
      <c r="E17" s="61" t="s">
        <v>6</v>
      </c>
      <c r="F17" s="61" t="s">
        <v>7</v>
      </c>
      <c r="G17" s="61" t="s">
        <v>8</v>
      </c>
      <c r="H17" s="61" t="s">
        <v>9</v>
      </c>
      <c r="I17" s="62" t="s">
        <v>77</v>
      </c>
    </row>
    <row r="18" customFormat="false" ht="15.75" hidden="false" customHeight="true" outlineLevel="0" collapsed="false">
      <c r="A18" s="63" t="s">
        <v>95</v>
      </c>
      <c r="B18" s="64" t="s">
        <v>96</v>
      </c>
      <c r="C18" s="65" t="s">
        <v>97</v>
      </c>
      <c r="D18" s="66"/>
      <c r="E18" s="61" t="n">
        <f aca="false">[1]Infraestrutura!AN4</f>
        <v>8</v>
      </c>
      <c r="F18" s="61" t="n">
        <f aca="false">[2]Infraestrutura!AN4</f>
        <v>6</v>
      </c>
      <c r="G18" s="61" t="n">
        <f aca="false">[2]Infraestrutura!AN4</f>
        <v>6</v>
      </c>
      <c r="H18" s="61" t="n">
        <f aca="false">E18+F18+G18</f>
        <v>20</v>
      </c>
    </row>
    <row r="19" customFormat="false" ht="15.75" hidden="false" customHeight="false" outlineLevel="0" collapsed="false">
      <c r="A19" s="63"/>
      <c r="B19" s="64"/>
      <c r="C19" s="67" t="s">
        <v>98</v>
      </c>
      <c r="D19" s="68"/>
      <c r="E19" s="61" t="n">
        <f aca="false">[1]Infraestrutura!AN5</f>
        <v>2</v>
      </c>
      <c r="F19" s="61" t="n">
        <f aca="false">[2]Infraestrutura!AN5</f>
        <v>3</v>
      </c>
      <c r="G19" s="61" t="n">
        <f aca="false">[2]Infraestrutura!AN5</f>
        <v>3</v>
      </c>
      <c r="H19" s="61" t="n">
        <f aca="false">E19+F19+G19</f>
        <v>8</v>
      </c>
    </row>
    <row r="20" customFormat="false" ht="15.75" hidden="false" customHeight="true" outlineLevel="0" collapsed="false">
      <c r="A20" s="63"/>
      <c r="B20" s="64" t="s">
        <v>99</v>
      </c>
      <c r="C20" s="67" t="s">
        <v>100</v>
      </c>
      <c r="D20" s="68"/>
      <c r="E20" s="61" t="n">
        <f aca="false">[1]Infraestrutura!AN6</f>
        <v>8</v>
      </c>
      <c r="F20" s="61" t="n">
        <f aca="false">[2]Infraestrutura!AN6</f>
        <v>6</v>
      </c>
      <c r="G20" s="61" t="n">
        <f aca="false">[2]Infraestrutura!AN6</f>
        <v>6</v>
      </c>
      <c r="H20" s="61" t="n">
        <f aca="false">E20+F20+G20</f>
        <v>20</v>
      </c>
    </row>
    <row r="21" customFormat="false" ht="15.75" hidden="false" customHeight="false" outlineLevel="0" collapsed="false">
      <c r="A21" s="63"/>
      <c r="B21" s="64"/>
      <c r="C21" s="67" t="s">
        <v>101</v>
      </c>
      <c r="D21" s="68"/>
      <c r="E21" s="61"/>
      <c r="F21" s="61"/>
      <c r="H21" s="61"/>
    </row>
    <row r="22" customFormat="false" ht="27" hidden="false" customHeight="false" outlineLevel="0" collapsed="false">
      <c r="A22" s="63"/>
      <c r="B22" s="69" t="s">
        <v>102</v>
      </c>
      <c r="C22" s="67" t="s">
        <v>103</v>
      </c>
      <c r="D22" s="68"/>
      <c r="E22" s="61"/>
      <c r="F22" s="61"/>
      <c r="H22" s="61"/>
    </row>
    <row r="23" customFormat="false" ht="15" hidden="false" customHeight="false" outlineLevel="0" collapsed="false">
      <c r="A23" s="70"/>
      <c r="B23" s="70"/>
      <c r="C23" s="71"/>
      <c r="D23" s="59"/>
      <c r="E23" s="61"/>
      <c r="F23" s="61"/>
      <c r="H23" s="61"/>
    </row>
    <row r="24" customFormat="false" ht="15.75" hidden="false" customHeight="false" outlineLevel="0" collapsed="false">
      <c r="A24" s="70"/>
      <c r="B24" s="70"/>
      <c r="C24" s="71"/>
      <c r="D24" s="59"/>
      <c r="E24" s="61"/>
      <c r="F24" s="61"/>
      <c r="H24" s="61"/>
    </row>
    <row r="25" customFormat="false" ht="15.75" hidden="false" customHeight="false" outlineLevel="0" collapsed="false">
      <c r="A25" s="59"/>
      <c r="B25" s="59"/>
      <c r="C25" s="71"/>
      <c r="D25" s="60" t="s">
        <v>39</v>
      </c>
      <c r="E25" s="61"/>
      <c r="F25" s="61"/>
      <c r="H25" s="61"/>
    </row>
    <row r="26" customFormat="false" ht="15.75" hidden="false" customHeight="true" outlineLevel="0" collapsed="false">
      <c r="A26" s="63" t="s">
        <v>104</v>
      </c>
      <c r="B26" s="64" t="s">
        <v>105</v>
      </c>
      <c r="C26" s="65" t="s">
        <v>106</v>
      </c>
      <c r="D26" s="66"/>
      <c r="E26" s="72" t="n">
        <v>13</v>
      </c>
      <c r="F26" s="61" t="n">
        <v>11</v>
      </c>
      <c r="G26" s="61" t="n">
        <f aca="false">[2]Infraestrutura!AN8</f>
        <v>11</v>
      </c>
      <c r="H26" s="61" t="n">
        <f aca="false">E26+F26+G26</f>
        <v>35</v>
      </c>
    </row>
    <row r="27" customFormat="false" ht="15.75" hidden="false" customHeight="false" outlineLevel="0" collapsed="false">
      <c r="A27" s="63"/>
      <c r="B27" s="64"/>
      <c r="C27" s="67" t="s">
        <v>107</v>
      </c>
      <c r="D27" s="68"/>
      <c r="E27" s="72" t="n">
        <v>11</v>
      </c>
      <c r="F27" s="61" t="n">
        <v>13</v>
      </c>
      <c r="G27" s="61" t="n">
        <f aca="false">[2]Infraestrutura!AN9</f>
        <v>13</v>
      </c>
      <c r="H27" s="61" t="n">
        <f aca="false">E27+F27+G27</f>
        <v>37</v>
      </c>
    </row>
    <row r="28" customFormat="false" ht="15.75" hidden="false" customHeight="true" outlineLevel="0" collapsed="false">
      <c r="A28" s="63"/>
      <c r="B28" s="64" t="s">
        <v>108</v>
      </c>
      <c r="C28" s="67" t="s">
        <v>109</v>
      </c>
      <c r="D28" s="68"/>
      <c r="E28" s="72" t="n">
        <v>7</v>
      </c>
      <c r="F28" s="61" t="n">
        <v>11</v>
      </c>
      <c r="G28" s="61" t="n">
        <f aca="false">[2]Infraestrutura!AN10</f>
        <v>11</v>
      </c>
      <c r="H28" s="61" t="n">
        <f aca="false">E28+F28+G28</f>
        <v>29</v>
      </c>
    </row>
    <row r="29" customFormat="false" ht="15.75" hidden="false" customHeight="false" outlineLevel="0" collapsed="false">
      <c r="A29" s="63"/>
      <c r="B29" s="64"/>
      <c r="C29" s="67" t="s">
        <v>110</v>
      </c>
      <c r="D29" s="68"/>
      <c r="E29" s="73" t="n">
        <v>11</v>
      </c>
      <c r="F29" s="61" t="n">
        <v>13</v>
      </c>
      <c r="G29" s="61" t="n">
        <f aca="false">[2]Infraestrutura!AN11</f>
        <v>13</v>
      </c>
      <c r="H29" s="61" t="n">
        <f aca="false">E29+F29+G29</f>
        <v>37</v>
      </c>
    </row>
    <row r="30" customFormat="false" ht="15" hidden="false" customHeight="false" outlineLevel="0" collapsed="false">
      <c r="E30" s="72"/>
      <c r="H30" s="61"/>
    </row>
    <row r="31" customFormat="false" ht="15" hidden="false" customHeight="false" outlineLevel="0" collapsed="false">
      <c r="H31" s="61"/>
    </row>
  </sheetData>
  <mergeCells count="15">
    <mergeCell ref="A1:C2"/>
    <mergeCell ref="D1:F1"/>
    <mergeCell ref="A3:A7"/>
    <mergeCell ref="B3:B4"/>
    <mergeCell ref="B5:B6"/>
    <mergeCell ref="A8:A11"/>
    <mergeCell ref="B8:B9"/>
    <mergeCell ref="B10:B11"/>
    <mergeCell ref="A14:D14"/>
    <mergeCell ref="A18:A22"/>
    <mergeCell ref="B18:B19"/>
    <mergeCell ref="B20:B21"/>
    <mergeCell ref="A26:A29"/>
    <mergeCell ref="B26:B27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</cols>
  <sheetData>
    <row r="1" customFormat="false" ht="15" hidden="false" customHeight="false" outlineLevel="0" collapsed="false">
      <c r="A1" s="74" t="s">
        <v>111</v>
      </c>
      <c r="B1" s="74"/>
      <c r="C1" s="74"/>
      <c r="D1" s="75"/>
      <c r="E1" s="75"/>
    </row>
    <row r="2" customFormat="false" ht="38.25" hidden="false" customHeight="true" outlineLevel="0" collapsed="false">
      <c r="A2" s="76" t="s">
        <v>112</v>
      </c>
      <c r="B2" s="77" t="s">
        <v>113</v>
      </c>
      <c r="C2" s="77" t="s">
        <v>114</v>
      </c>
      <c r="D2" s="78" t="s">
        <v>6</v>
      </c>
      <c r="E2" s="78"/>
      <c r="F2" s="78" t="s">
        <v>7</v>
      </c>
      <c r="G2" s="78"/>
      <c r="H2" s="78" t="s">
        <v>8</v>
      </c>
      <c r="I2" s="78"/>
      <c r="J2" s="79" t="s">
        <v>9</v>
      </c>
      <c r="K2" s="79"/>
    </row>
    <row r="3" customFormat="false" ht="15" hidden="false" customHeight="true" outlineLevel="0" collapsed="false">
      <c r="A3" s="76"/>
      <c r="B3" s="77"/>
      <c r="C3" s="77"/>
      <c r="D3" s="80" t="s">
        <v>115</v>
      </c>
      <c r="E3" s="80"/>
      <c r="F3" s="80" t="s">
        <v>115</v>
      </c>
      <c r="G3" s="80"/>
      <c r="H3" s="80" t="s">
        <v>115</v>
      </c>
      <c r="I3" s="80"/>
      <c r="J3" s="79" t="s">
        <v>115</v>
      </c>
      <c r="K3" s="79"/>
    </row>
    <row r="4" customFormat="false" ht="21" hidden="false" customHeight="true" outlineLevel="0" collapsed="false">
      <c r="A4" s="76"/>
      <c r="B4" s="77"/>
      <c r="C4" s="77"/>
      <c r="D4" s="80" t="s">
        <v>116</v>
      </c>
      <c r="E4" s="80" t="s">
        <v>117</v>
      </c>
      <c r="F4" s="80" t="s">
        <v>116</v>
      </c>
      <c r="G4" s="80" t="s">
        <v>117</v>
      </c>
      <c r="H4" s="80" t="s">
        <v>116</v>
      </c>
      <c r="I4" s="80" t="s">
        <v>117</v>
      </c>
      <c r="J4" s="79" t="s">
        <v>116</v>
      </c>
      <c r="K4" s="79" t="s">
        <v>117</v>
      </c>
    </row>
    <row r="5" customFormat="false" ht="15" hidden="false" customHeight="true" outlineLevel="0" collapsed="false">
      <c r="A5" s="81" t="s">
        <v>118</v>
      </c>
      <c r="B5" s="81" t="s">
        <v>119</v>
      </c>
      <c r="C5" s="82" t="s">
        <v>120</v>
      </c>
      <c r="D5" s="83"/>
      <c r="E5" s="83"/>
      <c r="F5" s="83"/>
      <c r="G5" s="83"/>
      <c r="H5" s="83"/>
      <c r="I5" s="83"/>
      <c r="J5" s="84"/>
      <c r="K5" s="84"/>
    </row>
    <row r="6" customFormat="false" ht="15" hidden="false" customHeight="false" outlineLevel="0" collapsed="false">
      <c r="A6" s="81"/>
      <c r="B6" s="81"/>
      <c r="C6" s="82" t="s">
        <v>121</v>
      </c>
      <c r="D6" s="83"/>
      <c r="E6" s="83"/>
      <c r="F6" s="83"/>
      <c r="G6" s="83"/>
      <c r="H6" s="83"/>
      <c r="I6" s="83"/>
      <c r="J6" s="84"/>
      <c r="K6" s="84"/>
    </row>
    <row r="7" customFormat="false" ht="15" hidden="false" customHeight="true" outlineLevel="0" collapsed="false">
      <c r="A7" s="81"/>
      <c r="B7" s="81" t="s">
        <v>122</v>
      </c>
      <c r="C7" s="82" t="s">
        <v>120</v>
      </c>
      <c r="D7" s="83"/>
      <c r="E7" s="83"/>
      <c r="F7" s="83"/>
      <c r="G7" s="83"/>
      <c r="H7" s="83"/>
      <c r="I7" s="83"/>
      <c r="J7" s="84"/>
      <c r="K7" s="84"/>
    </row>
    <row r="8" customFormat="false" ht="15" hidden="false" customHeight="false" outlineLevel="0" collapsed="false">
      <c r="A8" s="81"/>
      <c r="B8" s="81"/>
      <c r="C8" s="82" t="s">
        <v>121</v>
      </c>
      <c r="D8" s="83"/>
      <c r="E8" s="83"/>
      <c r="F8" s="83"/>
      <c r="G8" s="83"/>
      <c r="H8" s="83"/>
      <c r="I8" s="83"/>
      <c r="J8" s="84"/>
      <c r="K8" s="84"/>
    </row>
    <row r="9" customFormat="false" ht="15" hidden="false" customHeight="true" outlineLevel="0" collapsed="false">
      <c r="A9" s="81"/>
      <c r="B9" s="81" t="s">
        <v>123</v>
      </c>
      <c r="C9" s="82" t="s">
        <v>120</v>
      </c>
      <c r="D9" s="83"/>
      <c r="E9" s="83"/>
      <c r="F9" s="83"/>
      <c r="G9" s="83"/>
      <c r="H9" s="83"/>
      <c r="I9" s="83"/>
      <c r="J9" s="84"/>
      <c r="K9" s="84"/>
    </row>
    <row r="10" customFormat="false" ht="15" hidden="false" customHeight="false" outlineLevel="0" collapsed="false">
      <c r="A10" s="81"/>
      <c r="B10" s="81"/>
      <c r="C10" s="82" t="s">
        <v>121</v>
      </c>
      <c r="D10" s="83"/>
      <c r="E10" s="83"/>
      <c r="F10" s="83"/>
      <c r="G10" s="83"/>
      <c r="H10" s="83"/>
      <c r="I10" s="83"/>
      <c r="J10" s="84"/>
      <c r="K10" s="84"/>
    </row>
    <row r="11" customFormat="false" ht="15" hidden="false" customHeight="true" outlineLevel="0" collapsed="false">
      <c r="A11" s="81"/>
      <c r="B11" s="81" t="s">
        <v>124</v>
      </c>
      <c r="C11" s="82" t="s">
        <v>120</v>
      </c>
      <c r="D11" s="83"/>
      <c r="E11" s="83"/>
      <c r="F11" s="83"/>
      <c r="G11" s="83"/>
      <c r="H11" s="83"/>
      <c r="I11" s="83"/>
      <c r="J11" s="84"/>
      <c r="K11" s="84"/>
    </row>
    <row r="12" customFormat="false" ht="15" hidden="false" customHeight="false" outlineLevel="0" collapsed="false">
      <c r="A12" s="81"/>
      <c r="B12" s="81"/>
      <c r="C12" s="82" t="s">
        <v>121</v>
      </c>
      <c r="D12" s="83"/>
      <c r="E12" s="83"/>
      <c r="F12" s="83"/>
      <c r="G12" s="83"/>
      <c r="H12" s="83"/>
      <c r="I12" s="83"/>
      <c r="J12" s="84"/>
      <c r="K12" s="84"/>
    </row>
    <row r="13" customFormat="false" ht="15" hidden="false" customHeight="true" outlineLevel="0" collapsed="false">
      <c r="A13" s="81"/>
      <c r="B13" s="81" t="s">
        <v>125</v>
      </c>
      <c r="C13" s="82" t="s">
        <v>120</v>
      </c>
      <c r="D13" s="83"/>
      <c r="E13" s="83"/>
      <c r="F13" s="83"/>
      <c r="G13" s="83"/>
      <c r="H13" s="83"/>
      <c r="I13" s="83"/>
      <c r="J13" s="84"/>
      <c r="K13" s="84"/>
    </row>
    <row r="14" customFormat="false" ht="15" hidden="false" customHeight="false" outlineLevel="0" collapsed="false">
      <c r="A14" s="81"/>
      <c r="B14" s="81"/>
      <c r="C14" s="82" t="s">
        <v>121</v>
      </c>
      <c r="D14" s="83"/>
      <c r="E14" s="83"/>
      <c r="F14" s="83"/>
      <c r="G14" s="83"/>
      <c r="H14" s="83"/>
      <c r="I14" s="83"/>
      <c r="J14" s="84"/>
      <c r="K14" s="84"/>
    </row>
    <row r="15" customFormat="false" ht="15" hidden="false" customHeight="true" outlineLevel="0" collapsed="false">
      <c r="A15" s="81"/>
      <c r="B15" s="81" t="s">
        <v>126</v>
      </c>
      <c r="C15" s="82" t="s">
        <v>120</v>
      </c>
      <c r="D15" s="83"/>
      <c r="E15" s="83"/>
      <c r="F15" s="83"/>
      <c r="G15" s="83"/>
      <c r="H15" s="83"/>
      <c r="I15" s="83"/>
      <c r="J15" s="84"/>
      <c r="K15" s="84"/>
    </row>
    <row r="16" customFormat="false" ht="15" hidden="false" customHeight="false" outlineLevel="0" collapsed="false">
      <c r="A16" s="81"/>
      <c r="B16" s="81"/>
      <c r="C16" s="82" t="s">
        <v>121</v>
      </c>
      <c r="D16" s="83"/>
      <c r="E16" s="83"/>
      <c r="F16" s="83"/>
      <c r="G16" s="83"/>
      <c r="H16" s="83"/>
      <c r="I16" s="83"/>
      <c r="J16" s="84"/>
      <c r="K16" s="84"/>
    </row>
    <row r="17" customFormat="false" ht="15" hidden="false" customHeight="true" outlineLevel="0" collapsed="false">
      <c r="A17" s="81"/>
      <c r="B17" s="81" t="s">
        <v>127</v>
      </c>
      <c r="C17" s="82" t="s">
        <v>120</v>
      </c>
      <c r="D17" s="83"/>
      <c r="E17" s="83"/>
      <c r="F17" s="83"/>
      <c r="G17" s="83"/>
      <c r="H17" s="83"/>
      <c r="I17" s="83"/>
      <c r="J17" s="84"/>
      <c r="K17" s="84"/>
    </row>
    <row r="18" customFormat="false" ht="15" hidden="false" customHeight="false" outlineLevel="0" collapsed="false">
      <c r="A18" s="81"/>
      <c r="B18" s="81"/>
      <c r="C18" s="82" t="s">
        <v>121</v>
      </c>
      <c r="D18" s="83"/>
      <c r="E18" s="83"/>
      <c r="F18" s="83"/>
      <c r="G18" s="83"/>
      <c r="H18" s="83"/>
      <c r="I18" s="83"/>
      <c r="J18" s="84"/>
      <c r="K18" s="84"/>
    </row>
    <row r="19" customFormat="false" ht="15" hidden="false" customHeight="true" outlineLevel="0" collapsed="false">
      <c r="A19" s="81"/>
      <c r="B19" s="81" t="s">
        <v>128</v>
      </c>
      <c r="C19" s="82" t="s">
        <v>120</v>
      </c>
      <c r="D19" s="83"/>
      <c r="E19" s="83"/>
      <c r="F19" s="83"/>
      <c r="G19" s="83"/>
      <c r="H19" s="83"/>
      <c r="I19" s="83"/>
      <c r="J19" s="84"/>
      <c r="K19" s="84"/>
    </row>
    <row r="20" customFormat="false" ht="15" hidden="false" customHeight="false" outlineLevel="0" collapsed="false">
      <c r="A20" s="81"/>
      <c r="B20" s="81"/>
      <c r="C20" s="82" t="s">
        <v>121</v>
      </c>
      <c r="D20" s="83"/>
      <c r="E20" s="83"/>
      <c r="F20" s="83"/>
      <c r="G20" s="83"/>
      <c r="H20" s="83"/>
      <c r="I20" s="83"/>
      <c r="J20" s="84"/>
      <c r="K20" s="84"/>
    </row>
    <row r="21" customFormat="false" ht="15" hidden="false" customHeight="true" outlineLevel="0" collapsed="false">
      <c r="A21" s="81" t="s">
        <v>129</v>
      </c>
      <c r="B21" s="81" t="s">
        <v>119</v>
      </c>
      <c r="C21" s="82" t="s">
        <v>120</v>
      </c>
      <c r="D21" s="83"/>
      <c r="E21" s="83"/>
      <c r="F21" s="83"/>
      <c r="G21" s="83"/>
      <c r="H21" s="83"/>
      <c r="I21" s="83"/>
      <c r="J21" s="84"/>
      <c r="K21" s="84"/>
    </row>
    <row r="22" customFormat="false" ht="15" hidden="false" customHeight="false" outlineLevel="0" collapsed="false">
      <c r="A22" s="81"/>
      <c r="B22" s="81" t="s">
        <v>122</v>
      </c>
      <c r="C22" s="82" t="s">
        <v>120</v>
      </c>
      <c r="D22" s="83"/>
      <c r="E22" s="83"/>
      <c r="F22" s="83"/>
      <c r="G22" s="83"/>
      <c r="H22" s="83"/>
      <c r="I22" s="83"/>
      <c r="J22" s="84"/>
      <c r="K22" s="84"/>
    </row>
    <row r="23" customFormat="false" ht="15" hidden="false" customHeight="false" outlineLevel="0" collapsed="false">
      <c r="A23" s="81"/>
      <c r="B23" s="81" t="s">
        <v>123</v>
      </c>
      <c r="C23" s="82" t="s">
        <v>120</v>
      </c>
      <c r="D23" s="83"/>
      <c r="E23" s="83"/>
      <c r="F23" s="83"/>
      <c r="G23" s="83"/>
      <c r="H23" s="83"/>
      <c r="I23" s="83"/>
      <c r="J23" s="84"/>
      <c r="K23" s="84"/>
    </row>
    <row r="24" customFormat="false" ht="15" hidden="false" customHeight="false" outlineLevel="0" collapsed="false">
      <c r="A24" s="81"/>
      <c r="B24" s="81" t="s">
        <v>124</v>
      </c>
      <c r="C24" s="82" t="s">
        <v>120</v>
      </c>
      <c r="D24" s="83"/>
      <c r="E24" s="83"/>
      <c r="F24" s="83"/>
      <c r="G24" s="83"/>
      <c r="H24" s="83"/>
      <c r="I24" s="83"/>
      <c r="J24" s="84"/>
      <c r="K24" s="84"/>
    </row>
    <row r="25" customFormat="false" ht="15" hidden="false" customHeight="false" outlineLevel="0" collapsed="false">
      <c r="A25" s="81"/>
      <c r="B25" s="81" t="s">
        <v>125</v>
      </c>
      <c r="C25" s="82" t="s">
        <v>120</v>
      </c>
      <c r="D25" s="83"/>
      <c r="E25" s="83"/>
      <c r="F25" s="83"/>
      <c r="G25" s="83"/>
      <c r="H25" s="83"/>
      <c r="I25" s="83"/>
      <c r="J25" s="84"/>
      <c r="K25" s="84"/>
    </row>
    <row r="26" customFormat="false" ht="15" hidden="false" customHeight="false" outlineLevel="0" collapsed="false">
      <c r="A26" s="81"/>
      <c r="B26" s="81" t="s">
        <v>126</v>
      </c>
      <c r="C26" s="82" t="s">
        <v>120</v>
      </c>
      <c r="D26" s="83"/>
      <c r="E26" s="83"/>
      <c r="F26" s="83"/>
      <c r="G26" s="83"/>
      <c r="H26" s="83"/>
      <c r="I26" s="83"/>
      <c r="J26" s="84"/>
      <c r="K26" s="84"/>
    </row>
    <row r="27" customFormat="false" ht="15" hidden="false" customHeight="false" outlineLevel="0" collapsed="false">
      <c r="A27" s="81"/>
      <c r="B27" s="81" t="s">
        <v>127</v>
      </c>
      <c r="C27" s="82" t="s">
        <v>120</v>
      </c>
      <c r="D27" s="83"/>
      <c r="E27" s="83"/>
      <c r="F27" s="83"/>
      <c r="G27" s="83"/>
      <c r="H27" s="83"/>
      <c r="I27" s="83"/>
      <c r="J27" s="84"/>
      <c r="K27" s="84"/>
    </row>
    <row r="28" customFormat="false" ht="15" hidden="false" customHeight="false" outlineLevel="0" collapsed="false">
      <c r="A28" s="81"/>
      <c r="B28" s="81" t="s">
        <v>128</v>
      </c>
      <c r="C28" s="82" t="s">
        <v>120</v>
      </c>
      <c r="D28" s="83"/>
      <c r="E28" s="83"/>
      <c r="F28" s="83"/>
      <c r="G28" s="83"/>
      <c r="H28" s="83"/>
      <c r="I28" s="83"/>
      <c r="J28" s="84"/>
      <c r="K28" s="84"/>
    </row>
    <row r="29" customFormat="false" ht="16.5" hidden="false" customHeight="true" outlineLevel="0" collapsed="false">
      <c r="A29" s="81" t="s">
        <v>130</v>
      </c>
      <c r="B29" s="81" t="s">
        <v>119</v>
      </c>
      <c r="C29" s="82" t="s">
        <v>120</v>
      </c>
      <c r="D29" s="83"/>
      <c r="E29" s="83"/>
      <c r="F29" s="83"/>
      <c r="G29" s="83"/>
      <c r="H29" s="83"/>
      <c r="I29" s="83"/>
      <c r="J29" s="84"/>
      <c r="K29" s="84"/>
    </row>
    <row r="30" customFormat="false" ht="16.5" hidden="false" customHeight="true" outlineLevel="0" collapsed="false">
      <c r="A30" s="81"/>
      <c r="B30" s="81" t="s">
        <v>122</v>
      </c>
      <c r="C30" s="82" t="s">
        <v>120</v>
      </c>
      <c r="D30" s="83"/>
      <c r="E30" s="83"/>
      <c r="F30" s="83"/>
      <c r="G30" s="83"/>
      <c r="H30" s="83"/>
      <c r="I30" s="83"/>
      <c r="J30" s="84"/>
      <c r="K30" s="84"/>
    </row>
    <row r="31" customFormat="false" ht="15" hidden="false" customHeight="false" outlineLevel="0" collapsed="false">
      <c r="A31" s="81"/>
      <c r="B31" s="81" t="s">
        <v>123</v>
      </c>
      <c r="C31" s="82" t="s">
        <v>120</v>
      </c>
      <c r="D31" s="83"/>
      <c r="E31" s="83"/>
      <c r="F31" s="83"/>
      <c r="G31" s="83"/>
      <c r="H31" s="83"/>
      <c r="I31" s="83"/>
      <c r="J31" s="84"/>
      <c r="K31" s="84"/>
    </row>
    <row r="32" customFormat="false" ht="15" hidden="false" customHeight="false" outlineLevel="0" collapsed="false">
      <c r="A32" s="81"/>
      <c r="B32" s="81" t="s">
        <v>124</v>
      </c>
      <c r="C32" s="82" t="s">
        <v>120</v>
      </c>
      <c r="D32" s="83"/>
      <c r="E32" s="83"/>
      <c r="F32" s="83"/>
      <c r="G32" s="83"/>
      <c r="H32" s="83"/>
      <c r="I32" s="83"/>
      <c r="J32" s="84"/>
      <c r="K32" s="84"/>
    </row>
    <row r="33" customFormat="false" ht="15" hidden="false" customHeight="false" outlineLevel="0" collapsed="false">
      <c r="A33" s="81"/>
      <c r="B33" s="81" t="s">
        <v>125</v>
      </c>
      <c r="C33" s="82" t="s">
        <v>120</v>
      </c>
      <c r="D33" s="83" t="n">
        <f aca="false">[1]Adquisición!BX33</f>
        <v>7</v>
      </c>
      <c r="E33" s="83"/>
      <c r="F33" s="83"/>
      <c r="G33" s="83"/>
      <c r="H33" s="83"/>
      <c r="I33" s="83"/>
      <c r="J33" s="84" t="n">
        <v>7</v>
      </c>
      <c r="K33" s="84"/>
    </row>
    <row r="34" customFormat="false" ht="15" hidden="false" customHeight="false" outlineLevel="0" collapsed="false">
      <c r="A34" s="81"/>
      <c r="B34" s="81" t="s">
        <v>126</v>
      </c>
      <c r="C34" s="82" t="s">
        <v>120</v>
      </c>
      <c r="D34" s="83"/>
      <c r="E34" s="83"/>
      <c r="F34" s="83"/>
      <c r="G34" s="83"/>
      <c r="H34" s="83"/>
      <c r="I34" s="83"/>
      <c r="J34" s="84"/>
      <c r="K34" s="84"/>
    </row>
    <row r="35" customFormat="false" ht="15" hidden="false" customHeight="false" outlineLevel="0" collapsed="false">
      <c r="A35" s="81"/>
      <c r="B35" s="81" t="s">
        <v>127</v>
      </c>
      <c r="C35" s="82" t="s">
        <v>120</v>
      </c>
      <c r="D35" s="83"/>
      <c r="E35" s="83"/>
      <c r="F35" s="83"/>
      <c r="G35" s="83"/>
      <c r="H35" s="83"/>
      <c r="I35" s="83"/>
      <c r="J35" s="84"/>
      <c r="K35" s="84"/>
    </row>
    <row r="36" customFormat="false" ht="15" hidden="false" customHeight="false" outlineLevel="0" collapsed="false">
      <c r="A36" s="81"/>
      <c r="B36" s="81" t="s">
        <v>128</v>
      </c>
      <c r="C36" s="82" t="s">
        <v>120</v>
      </c>
      <c r="D36" s="83"/>
      <c r="E36" s="83"/>
      <c r="F36" s="83"/>
      <c r="G36" s="83"/>
      <c r="H36" s="83"/>
      <c r="I36" s="83"/>
      <c r="J36" s="84"/>
      <c r="K36" s="84"/>
    </row>
    <row r="37" customFormat="false" ht="15" hidden="false" customHeight="true" outlineLevel="0" collapsed="false">
      <c r="A37" s="81" t="s">
        <v>131</v>
      </c>
      <c r="B37" s="81" t="s">
        <v>119</v>
      </c>
      <c r="C37" s="82" t="s">
        <v>120</v>
      </c>
      <c r="D37" s="83"/>
      <c r="E37" s="83" t="n">
        <f aca="false">[1]Adquisición!BY37</f>
        <v>10</v>
      </c>
      <c r="F37" s="83"/>
      <c r="G37" s="83" t="n">
        <f aca="false">[2]Adquisición!BY37</f>
        <v>10</v>
      </c>
      <c r="H37" s="83"/>
      <c r="I37" s="83" t="n">
        <f aca="false">[3]Adquisición!BY37</f>
        <v>10</v>
      </c>
      <c r="J37" s="84"/>
      <c r="K37" s="84" t="n">
        <f aca="false">E37+G37+I37</f>
        <v>30</v>
      </c>
    </row>
    <row r="38" customFormat="false" ht="15" hidden="false" customHeight="false" outlineLevel="0" collapsed="false">
      <c r="A38" s="81"/>
      <c r="B38" s="81" t="s">
        <v>122</v>
      </c>
      <c r="C38" s="82" t="s">
        <v>120</v>
      </c>
      <c r="D38" s="83"/>
      <c r="E38" s="83"/>
      <c r="F38" s="83"/>
      <c r="G38" s="83"/>
      <c r="H38" s="83"/>
      <c r="I38" s="83"/>
      <c r="J38" s="84"/>
      <c r="K38" s="84"/>
    </row>
    <row r="39" customFormat="false" ht="15" hidden="false" customHeight="false" outlineLevel="0" collapsed="false">
      <c r="A39" s="81"/>
      <c r="B39" s="81" t="s">
        <v>123</v>
      </c>
      <c r="C39" s="82" t="s">
        <v>120</v>
      </c>
      <c r="D39" s="83"/>
      <c r="E39" s="83"/>
      <c r="F39" s="83"/>
      <c r="G39" s="83"/>
      <c r="H39" s="83"/>
      <c r="I39" s="83"/>
      <c r="J39" s="84"/>
      <c r="K39" s="84"/>
    </row>
    <row r="40" customFormat="false" ht="15" hidden="false" customHeight="false" outlineLevel="0" collapsed="false">
      <c r="A40" s="81"/>
      <c r="B40" s="81" t="s">
        <v>124</v>
      </c>
      <c r="C40" s="82" t="s">
        <v>120</v>
      </c>
      <c r="D40" s="83"/>
      <c r="E40" s="83"/>
      <c r="F40" s="83"/>
      <c r="G40" s="83"/>
      <c r="H40" s="83"/>
      <c r="I40" s="83"/>
      <c r="J40" s="84"/>
      <c r="K40" s="84"/>
    </row>
    <row r="41" customFormat="false" ht="15" hidden="false" customHeight="false" outlineLevel="0" collapsed="false">
      <c r="A41" s="81"/>
      <c r="B41" s="81" t="s">
        <v>125</v>
      </c>
      <c r="C41" s="82" t="s">
        <v>120</v>
      </c>
      <c r="D41" s="83" t="n">
        <f aca="false">[1]Adquisición!BX41</f>
        <v>340</v>
      </c>
      <c r="E41" s="83"/>
      <c r="F41" s="83" t="n">
        <f aca="false">[2]Adquisición!BX41</f>
        <v>340</v>
      </c>
      <c r="G41" s="83"/>
      <c r="H41" s="83" t="n">
        <f aca="false">[3]Adquisición!BX41</f>
        <v>340</v>
      </c>
      <c r="I41" s="83"/>
      <c r="J41" s="84" t="n">
        <f aca="false">D41+F41+H41</f>
        <v>1020</v>
      </c>
      <c r="K41" s="84"/>
    </row>
    <row r="42" customFormat="false" ht="15" hidden="false" customHeight="false" outlineLevel="0" collapsed="false">
      <c r="A42" s="81"/>
      <c r="B42" s="81" t="s">
        <v>126</v>
      </c>
      <c r="C42" s="82" t="s">
        <v>120</v>
      </c>
      <c r="D42" s="83"/>
      <c r="E42" s="83"/>
      <c r="F42" s="83"/>
      <c r="G42" s="83"/>
      <c r="H42" s="83"/>
      <c r="I42" s="83"/>
      <c r="J42" s="84"/>
      <c r="K42" s="84"/>
    </row>
    <row r="43" customFormat="false" ht="15" hidden="false" customHeight="false" outlineLevel="0" collapsed="false">
      <c r="A43" s="81"/>
      <c r="B43" s="81" t="s">
        <v>127</v>
      </c>
      <c r="C43" s="82" t="s">
        <v>120</v>
      </c>
      <c r="D43" s="83"/>
      <c r="E43" s="83"/>
      <c r="F43" s="83"/>
      <c r="G43" s="83"/>
      <c r="H43" s="83"/>
      <c r="I43" s="83"/>
      <c r="J43" s="84"/>
      <c r="K43" s="84"/>
    </row>
    <row r="44" customFormat="false" ht="15" hidden="false" customHeight="false" outlineLevel="0" collapsed="false">
      <c r="A44" s="81"/>
      <c r="B44" s="81" t="s">
        <v>128</v>
      </c>
      <c r="C44" s="82" t="s">
        <v>120</v>
      </c>
      <c r="D44" s="83" t="n">
        <v>17</v>
      </c>
      <c r="E44" s="83"/>
      <c r="F44" s="83" t="n">
        <f aca="false">[2]Adquisición!BX44</f>
        <v>14</v>
      </c>
      <c r="G44" s="83"/>
      <c r="H44" s="83" t="n">
        <f aca="false">[3]Adquisición!BX44</f>
        <v>14</v>
      </c>
      <c r="I44" s="83"/>
      <c r="J44" s="84" t="n">
        <f aca="false">D44+F44+H44</f>
        <v>45</v>
      </c>
      <c r="K44" s="84"/>
    </row>
    <row r="45" customFormat="false" ht="16.5" hidden="false" customHeight="true" outlineLevel="0" collapsed="false">
      <c r="A45" s="85" t="s">
        <v>9</v>
      </c>
      <c r="B45" s="86" t="s">
        <v>132</v>
      </c>
      <c r="C45" s="86"/>
      <c r="D45" s="87" t="n">
        <f aca="false">[1]Adquisición!BX45</f>
        <v>364</v>
      </c>
      <c r="E45" s="87" t="n">
        <f aca="false">[1]Adquisición!BY45</f>
        <v>10</v>
      </c>
      <c r="F45" s="87" t="n">
        <f aca="false">[2]Adquisición!BX45</f>
        <v>354</v>
      </c>
      <c r="G45" s="87" t="n">
        <f aca="false">[2]Adquisición!BY45</f>
        <v>10</v>
      </c>
      <c r="H45" s="87" t="n">
        <f aca="false">[3]Adquisición!BX45</f>
        <v>354</v>
      </c>
      <c r="I45" s="87" t="n">
        <f aca="false">[3]Adquisición!BY45</f>
        <v>10</v>
      </c>
      <c r="J45" s="84" t="n">
        <f aca="false">D45+F45+H45</f>
        <v>1072</v>
      </c>
      <c r="K45" s="84" t="n">
        <f aca="false">E45+G45+I45</f>
        <v>30</v>
      </c>
    </row>
    <row r="46" customFormat="false" ht="15" hidden="false" customHeight="true" outlineLevel="0" collapsed="false">
      <c r="A46" s="85"/>
      <c r="B46" s="86" t="s">
        <v>121</v>
      </c>
      <c r="C46" s="86"/>
      <c r="D46" s="87"/>
      <c r="E46" s="87"/>
      <c r="F46" s="87"/>
      <c r="G46" s="87"/>
      <c r="H46" s="87"/>
      <c r="I46" s="87"/>
      <c r="J46" s="84"/>
      <c r="K46" s="84"/>
    </row>
  </sheetData>
  <mergeCells count="27">
    <mergeCell ref="A1:C1"/>
    <mergeCell ref="A2:A4"/>
    <mergeCell ref="B2:B4"/>
    <mergeCell ref="C2:C4"/>
    <mergeCell ref="D2:E2"/>
    <mergeCell ref="F2:G2"/>
    <mergeCell ref="H2:I2"/>
    <mergeCell ref="J2:K2"/>
    <mergeCell ref="D3:E3"/>
    <mergeCell ref="F3:G3"/>
    <mergeCell ref="H3:I3"/>
    <mergeCell ref="J3:K3"/>
    <mergeCell ref="A5:A20"/>
    <mergeCell ref="B5:B6"/>
    <mergeCell ref="B7:B8"/>
    <mergeCell ref="B9:B10"/>
    <mergeCell ref="B11:B12"/>
    <mergeCell ref="B13:B14"/>
    <mergeCell ref="B15:B16"/>
    <mergeCell ref="B17:B18"/>
    <mergeCell ref="B19:B20"/>
    <mergeCell ref="A21:A28"/>
    <mergeCell ref="A29:A36"/>
    <mergeCell ref="A37:A44"/>
    <mergeCell ref="A45:A46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41"/>
  </cols>
  <sheetData>
    <row r="2" customFormat="false" ht="18" hidden="false" customHeight="false" outlineLevel="0" collapsed="false">
      <c r="A2" s="88" t="s">
        <v>133</v>
      </c>
      <c r="B2" s="88"/>
    </row>
    <row r="3" customFormat="false" ht="15" hidden="false" customHeight="false" outlineLevel="0" collapsed="false">
      <c r="A3" s="89"/>
      <c r="B3" s="89"/>
    </row>
    <row r="4" customFormat="false" ht="15.75" hidden="false" customHeight="false" outlineLevel="0" collapsed="false">
      <c r="A4" s="89"/>
      <c r="B4" s="90"/>
    </row>
    <row r="5" customFormat="false" ht="15.75" hidden="false" customHeight="false" outlineLevel="0" collapsed="false">
      <c r="A5" s="91"/>
      <c r="B5" s="89"/>
    </row>
    <row r="6" customFormat="false" ht="15" hidden="false" customHeight="false" outlineLevel="0" collapsed="false">
      <c r="A6" s="92"/>
      <c r="B6" s="93" t="s">
        <v>134</v>
      </c>
      <c r="C6" s="94" t="s">
        <v>6</v>
      </c>
      <c r="D6" s="94" t="s">
        <v>7</v>
      </c>
      <c r="E6" s="94" t="s">
        <v>8</v>
      </c>
      <c r="F6" s="95" t="s">
        <v>135</v>
      </c>
      <c r="G6" s="96" t="s">
        <v>77</v>
      </c>
    </row>
    <row r="7" customFormat="false" ht="15" hidden="false" customHeight="true" outlineLevel="0" collapsed="false">
      <c r="A7" s="97" t="s">
        <v>136</v>
      </c>
      <c r="B7" s="98" t="s">
        <v>137</v>
      </c>
      <c r="C7" s="99" t="n">
        <f aca="false">'[1]Recursos H.Ocupacional'!AN7</f>
        <v>16</v>
      </c>
      <c r="D7" s="99" t="n">
        <f aca="false">'[2]Recursos H.Ocupacional'!AN7</f>
        <v>7</v>
      </c>
      <c r="E7" s="99" t="n">
        <f aca="false">'[3]Recursos H.Ocupacional'!AN7</f>
        <v>7</v>
      </c>
      <c r="F7" s="84" t="n">
        <f aca="false">E7+D7+C7</f>
        <v>30</v>
      </c>
    </row>
    <row r="8" customFormat="false" ht="15" hidden="false" customHeight="false" outlineLevel="0" collapsed="false">
      <c r="A8" s="97"/>
      <c r="B8" s="98" t="s">
        <v>138</v>
      </c>
      <c r="C8" s="99" t="n">
        <f aca="false">'[1]Recursos H.Ocupacional'!AN8</f>
        <v>5</v>
      </c>
      <c r="D8" s="99" t="n">
        <f aca="false">'[2]Recursos H.Ocupacional'!AN8</f>
        <v>5</v>
      </c>
      <c r="E8" s="99" t="n">
        <f aca="false">'[3]Recursos H.Ocupacional'!AN8</f>
        <v>5</v>
      </c>
      <c r="F8" s="84" t="n">
        <f aca="false">E8+D8+C8</f>
        <v>15</v>
      </c>
      <c r="G8" s="100"/>
    </row>
    <row r="9" customFormat="false" ht="15" hidden="false" customHeight="false" outlineLevel="0" collapsed="false">
      <c r="A9" s="97"/>
      <c r="B9" s="98" t="s">
        <v>139</v>
      </c>
      <c r="C9" s="99" t="n">
        <f aca="false">'[1]Recursos H.Ocupacional'!AN9</f>
        <v>2</v>
      </c>
      <c r="D9" s="99" t="n">
        <f aca="false">'[2]Recursos H.Ocupacional'!AN9</f>
        <v>2</v>
      </c>
      <c r="E9" s="99" t="n">
        <f aca="false">'[3]Recursos H.Ocupacional'!AN9</f>
        <v>2</v>
      </c>
      <c r="F9" s="84" t="n">
        <f aca="false">E9+D9+C9</f>
        <v>6</v>
      </c>
      <c r="G9" s="101"/>
    </row>
    <row r="10" customFormat="false" ht="15" hidden="false" customHeight="false" outlineLevel="0" collapsed="false">
      <c r="A10" s="97"/>
      <c r="B10" s="98" t="s">
        <v>140</v>
      </c>
      <c r="C10" s="99"/>
      <c r="D10" s="99"/>
      <c r="E10" s="99"/>
      <c r="F10" s="84"/>
      <c r="G10" s="100"/>
    </row>
    <row r="11" customFormat="false" ht="15" hidden="false" customHeight="true" outlineLevel="0" collapsed="false">
      <c r="A11" s="97" t="s">
        <v>141</v>
      </c>
      <c r="B11" s="98" t="s">
        <v>142</v>
      </c>
      <c r="C11" s="99" t="n">
        <f aca="false">'[1]Recursos H.Ocupacional'!AN11</f>
        <v>6</v>
      </c>
      <c r="D11" s="99" t="n">
        <f aca="false">'[2]Recursos H.Ocupacional'!AN11</f>
        <v>1</v>
      </c>
      <c r="E11" s="99" t="n">
        <f aca="false">'[3]Recursos H.Ocupacional'!AN11</f>
        <v>1</v>
      </c>
      <c r="F11" s="84" t="n">
        <f aca="false">E11+D11+C11</f>
        <v>8</v>
      </c>
      <c r="G11" s="100"/>
      <c r="H11" s="102"/>
    </row>
    <row r="12" customFormat="false" ht="15" hidden="false" customHeight="false" outlineLevel="0" collapsed="false">
      <c r="A12" s="97"/>
      <c r="B12" s="98" t="s">
        <v>143</v>
      </c>
      <c r="C12" s="99" t="n">
        <f aca="false">'[1]Recursos H.Ocupacional'!AN12</f>
        <v>7</v>
      </c>
      <c r="D12" s="99" t="n">
        <f aca="false">'[2]Recursos H.Ocupacional'!AN12</f>
        <v>4</v>
      </c>
      <c r="E12" s="99" t="n">
        <f aca="false">'[3]Recursos H.Ocupacional'!AN12</f>
        <v>4</v>
      </c>
      <c r="F12" s="84" t="n">
        <f aca="false">E12+D12+C12</f>
        <v>15</v>
      </c>
      <c r="G12" s="103"/>
      <c r="H12" s="104"/>
    </row>
    <row r="13" customFormat="false" ht="15" hidden="false" customHeight="false" outlineLevel="0" collapsed="false">
      <c r="A13" s="97"/>
      <c r="B13" s="98" t="s">
        <v>144</v>
      </c>
      <c r="C13" s="99" t="n">
        <f aca="false">'[1]Recursos H.Ocupacional'!AN13</f>
        <v>5</v>
      </c>
      <c r="D13" s="99" t="n">
        <f aca="false">'[2]Recursos H.Ocupacional'!AN13</f>
        <v>2</v>
      </c>
      <c r="E13" s="99" t="n">
        <f aca="false">'[3]Recursos H.Ocupacional'!AN13</f>
        <v>2</v>
      </c>
      <c r="F13" s="84" t="n">
        <f aca="false">E13+D13+C13</f>
        <v>9</v>
      </c>
      <c r="G13" s="103"/>
      <c r="H13" s="104"/>
    </row>
    <row r="14" customFormat="false" ht="15" hidden="false" customHeight="false" outlineLevel="0" collapsed="false">
      <c r="A14" s="97"/>
      <c r="B14" s="98" t="s">
        <v>145</v>
      </c>
      <c r="C14" s="99" t="n">
        <f aca="false">'[1]Recursos H.Ocupacional'!AN14</f>
        <v>5</v>
      </c>
      <c r="D14" s="99" t="n">
        <f aca="false">'[2]Recursos H.Ocupacional'!AN14</f>
        <v>7</v>
      </c>
      <c r="E14" s="99" t="n">
        <f aca="false">'[3]Recursos H.Ocupacional'!AN14</f>
        <v>7</v>
      </c>
      <c r="F14" s="84" t="n">
        <f aca="false">E14+D14+C14</f>
        <v>19</v>
      </c>
      <c r="G14" s="103"/>
      <c r="H14" s="104"/>
    </row>
    <row r="15" customFormat="false" ht="15" hidden="false" customHeight="false" outlineLevel="0" collapsed="false">
      <c r="A15" s="97"/>
      <c r="B15" s="98" t="s">
        <v>146</v>
      </c>
      <c r="C15" s="99" t="n">
        <f aca="false">'[1]Recursos H.Ocupacional'!AN15</f>
        <v>1</v>
      </c>
      <c r="D15" s="99"/>
      <c r="E15" s="99"/>
      <c r="F15" s="84" t="n">
        <v>1</v>
      </c>
      <c r="G15" s="103"/>
      <c r="H15" s="105"/>
    </row>
    <row r="16" customFormat="false" ht="15" hidden="false" customHeight="false" outlineLevel="0" collapsed="false">
      <c r="A16" s="97"/>
      <c r="B16" s="98" t="s">
        <v>147</v>
      </c>
      <c r="C16" s="99" t="n">
        <f aca="false">'[1]Recursos H.Ocupacional'!AN16</f>
        <v>2</v>
      </c>
      <c r="D16" s="99" t="n">
        <f aca="false">'[2]Recursos H.Ocupacional'!AN16</f>
        <v>2</v>
      </c>
      <c r="E16" s="99" t="n">
        <f aca="false">'[3]Recursos H.Ocupacional'!AN16</f>
        <v>2</v>
      </c>
      <c r="F16" s="84" t="n">
        <f aca="false">E16+D16+C16</f>
        <v>6</v>
      </c>
      <c r="G16" s="103"/>
    </row>
    <row r="17" customFormat="false" ht="15" hidden="false" customHeight="false" outlineLevel="0" collapsed="false">
      <c r="A17" s="97"/>
      <c r="B17" s="98" t="s">
        <v>148</v>
      </c>
      <c r="C17" s="99"/>
      <c r="D17" s="99"/>
      <c r="E17" s="99"/>
      <c r="F17" s="84"/>
      <c r="G17" s="103"/>
      <c r="H17" s="105"/>
    </row>
    <row r="18" customFormat="false" ht="15" hidden="false" customHeight="true" outlineLevel="0" collapsed="false">
      <c r="A18" s="97" t="s">
        <v>149</v>
      </c>
      <c r="B18" s="98" t="s">
        <v>150</v>
      </c>
      <c r="C18" s="99" t="n">
        <f aca="false">'[1]Recursos H.Ocupacional'!AN18</f>
        <v>6</v>
      </c>
      <c r="D18" s="99" t="n">
        <f aca="false">'[2]Recursos H.Ocupacional'!AN18</f>
        <v>3</v>
      </c>
      <c r="E18" s="99" t="n">
        <f aca="false">'[3]Recursos H.Ocupacional'!AN18</f>
        <v>3</v>
      </c>
      <c r="F18" s="84" t="n">
        <f aca="false">E18+D18+C18</f>
        <v>12</v>
      </c>
      <c r="G18" s="103"/>
    </row>
    <row r="19" customFormat="false" ht="15" hidden="false" customHeight="false" outlineLevel="0" collapsed="false">
      <c r="A19" s="97"/>
      <c r="B19" s="98" t="s">
        <v>151</v>
      </c>
      <c r="C19" s="99"/>
      <c r="D19" s="99"/>
      <c r="E19" s="99"/>
      <c r="F19" s="84"/>
      <c r="G19" s="101"/>
    </row>
    <row r="20" customFormat="false" ht="15" hidden="false" customHeight="false" outlineLevel="0" collapsed="false">
      <c r="A20" s="97"/>
      <c r="B20" s="98" t="s">
        <v>152</v>
      </c>
      <c r="C20" s="99"/>
      <c r="D20" s="99"/>
      <c r="E20" s="99"/>
      <c r="F20" s="84"/>
      <c r="G20" s="101"/>
    </row>
    <row r="21" customFormat="false" ht="15" hidden="false" customHeight="false" outlineLevel="0" collapsed="false">
      <c r="A21" s="97"/>
      <c r="B21" s="98" t="s">
        <v>153</v>
      </c>
      <c r="C21" s="99"/>
      <c r="D21" s="99"/>
      <c r="E21" s="99"/>
      <c r="F21" s="84"/>
      <c r="G21" s="101"/>
    </row>
    <row r="22" customFormat="false" ht="15" hidden="false" customHeight="true" outlineLevel="0" collapsed="false">
      <c r="A22" s="97" t="s">
        <v>154</v>
      </c>
      <c r="B22" s="98" t="s">
        <v>155</v>
      </c>
      <c r="C22" s="99"/>
      <c r="D22" s="99"/>
      <c r="E22" s="99"/>
      <c r="F22" s="84"/>
      <c r="G22" s="101"/>
    </row>
    <row r="23" customFormat="false" ht="15" hidden="false" customHeight="false" outlineLevel="0" collapsed="false">
      <c r="A23" s="97"/>
      <c r="B23" s="98" t="s">
        <v>156</v>
      </c>
      <c r="C23" s="99"/>
      <c r="D23" s="99"/>
      <c r="E23" s="99"/>
      <c r="F23" s="84"/>
      <c r="G23" s="101"/>
    </row>
    <row r="24" customFormat="false" ht="15" hidden="false" customHeight="false" outlineLevel="0" collapsed="false">
      <c r="A24" s="97"/>
      <c r="B24" s="98" t="s">
        <v>157</v>
      </c>
      <c r="C24" s="99"/>
      <c r="D24" s="99"/>
      <c r="E24" s="99"/>
      <c r="F24" s="84"/>
      <c r="G24" s="101"/>
    </row>
    <row r="25" customFormat="false" ht="15" hidden="false" customHeight="false" outlineLevel="0" collapsed="false">
      <c r="A25" s="97"/>
      <c r="B25" s="98" t="s">
        <v>158</v>
      </c>
      <c r="C25" s="99"/>
      <c r="D25" s="99"/>
      <c r="E25" s="99"/>
      <c r="F25" s="84"/>
      <c r="G25" s="101"/>
    </row>
    <row r="26" customFormat="false" ht="15" hidden="false" customHeight="true" outlineLevel="0" collapsed="false">
      <c r="A26" s="97" t="s">
        <v>159</v>
      </c>
      <c r="B26" s="98" t="s">
        <v>160</v>
      </c>
      <c r="C26" s="99"/>
      <c r="D26" s="99"/>
      <c r="E26" s="99"/>
      <c r="F26" s="84"/>
      <c r="G26" s="100"/>
    </row>
    <row r="27" customFormat="false" ht="15" hidden="false" customHeight="false" outlineLevel="0" collapsed="false">
      <c r="A27" s="97"/>
      <c r="B27" s="98" t="s">
        <v>161</v>
      </c>
      <c r="C27" s="99"/>
      <c r="D27" s="99" t="n">
        <f aca="false">'[2]Recursos H.Ocupacional'!AN27</f>
        <v>1</v>
      </c>
      <c r="E27" s="99" t="n">
        <f aca="false">'[3]Recursos H.Ocupacional'!AN27</f>
        <v>1</v>
      </c>
      <c r="F27" s="84" t="n">
        <f aca="false">E27+D27</f>
        <v>2</v>
      </c>
      <c r="G27" s="55"/>
    </row>
    <row r="28" customFormat="false" ht="15" hidden="false" customHeight="false" outlineLevel="0" collapsed="false">
      <c r="A28" s="97"/>
      <c r="B28" s="98" t="s">
        <v>157</v>
      </c>
      <c r="C28" s="99" t="n">
        <f aca="false">'[1]Recursos H.Ocupacional'!AN28</f>
        <v>1</v>
      </c>
      <c r="D28" s="99"/>
      <c r="E28" s="99"/>
      <c r="F28" s="84" t="n">
        <v>1</v>
      </c>
      <c r="G28" s="101"/>
    </row>
    <row r="29" customFormat="false" ht="15" hidden="false" customHeight="false" outlineLevel="0" collapsed="false">
      <c r="A29" s="97"/>
      <c r="B29" s="98" t="s">
        <v>158</v>
      </c>
      <c r="C29" s="99"/>
      <c r="D29" s="99"/>
      <c r="E29" s="99"/>
      <c r="F29" s="84"/>
      <c r="G29" s="101"/>
    </row>
    <row r="30" customFormat="false" ht="15" hidden="false" customHeight="true" outlineLevel="0" collapsed="false">
      <c r="A30" s="106" t="s">
        <v>162</v>
      </c>
      <c r="B30" s="106"/>
      <c r="C30" s="107" t="n">
        <v>23</v>
      </c>
      <c r="D30" s="107" t="n">
        <v>14</v>
      </c>
      <c r="E30" s="107" t="n">
        <v>14</v>
      </c>
      <c r="F30" s="84" t="n">
        <f aca="false">E30+D30+C30</f>
        <v>51</v>
      </c>
      <c r="G30" s="108"/>
    </row>
    <row r="32" customFormat="false" ht="15.75" hidden="false" customHeight="false" outlineLevel="0" collapsed="false"/>
    <row r="33" customFormat="false" ht="15.75" hidden="false" customHeight="false" outlineLevel="0" collapsed="false">
      <c r="A33" s="109"/>
      <c r="B33" s="110" t="s">
        <v>163</v>
      </c>
    </row>
    <row r="34" customFormat="false" ht="27" hidden="false" customHeight="false" outlineLevel="0" collapsed="false">
      <c r="A34" s="111" t="s">
        <v>164</v>
      </c>
      <c r="B34" s="110" t="s">
        <v>138</v>
      </c>
    </row>
    <row r="35" customFormat="false" ht="15.75" hidden="false" customHeight="false" outlineLevel="0" collapsed="false">
      <c r="A35" s="112"/>
      <c r="B35" s="113" t="s">
        <v>165</v>
      </c>
      <c r="C35" s="113" t="s">
        <v>6</v>
      </c>
      <c r="D35" s="113" t="s">
        <v>7</v>
      </c>
      <c r="E35" s="113" t="s">
        <v>8</v>
      </c>
      <c r="F35" s="113" t="s">
        <v>9</v>
      </c>
    </row>
    <row r="36" customFormat="false" ht="15.75" hidden="false" customHeight="false" outlineLevel="0" collapsed="false">
      <c r="A36" s="114" t="s">
        <v>166</v>
      </c>
      <c r="B36" s="115"/>
      <c r="C36" s="116"/>
      <c r="D36" s="115"/>
      <c r="E36" s="115"/>
      <c r="F36" s="115"/>
    </row>
    <row r="37" customFormat="false" ht="18.75" hidden="false" customHeight="false" outlineLevel="0" collapsed="false">
      <c r="A37" s="114" t="s">
        <v>138</v>
      </c>
      <c r="B37" s="115"/>
      <c r="C37" s="117"/>
      <c r="D37" s="115"/>
      <c r="E37" s="115"/>
      <c r="F37" s="115"/>
    </row>
    <row r="38" customFormat="false" ht="18.75" hidden="false" customHeight="false" outlineLevel="0" collapsed="false">
      <c r="A38" s="114" t="s">
        <v>167</v>
      </c>
      <c r="B38" s="115"/>
      <c r="C38" s="117"/>
      <c r="D38" s="115"/>
      <c r="E38" s="115"/>
      <c r="F38" s="115"/>
    </row>
    <row r="39" customFormat="false" ht="18.75" hidden="false" customHeight="false" outlineLevel="0" collapsed="false">
      <c r="A39" s="114" t="s">
        <v>168</v>
      </c>
      <c r="B39" s="115"/>
      <c r="C39" s="117"/>
      <c r="D39" s="115"/>
      <c r="E39" s="115"/>
      <c r="F39" s="115"/>
    </row>
    <row r="40" customFormat="false" ht="18.75" hidden="false" customHeight="false" outlineLevel="0" collapsed="false">
      <c r="A40" s="114" t="s">
        <v>169</v>
      </c>
      <c r="B40" s="115"/>
      <c r="C40" s="117"/>
      <c r="D40" s="115"/>
      <c r="E40" s="115"/>
      <c r="F40" s="115"/>
    </row>
    <row r="41" customFormat="false" ht="18.75" hidden="false" customHeight="false" outlineLevel="0" collapsed="false">
      <c r="A41" s="114" t="s">
        <v>9</v>
      </c>
      <c r="B41" s="115"/>
      <c r="C41" s="117"/>
      <c r="D41" s="115"/>
      <c r="E41" s="115"/>
      <c r="F41" s="115"/>
    </row>
  </sheetData>
  <mergeCells count="6">
    <mergeCell ref="A7:A10"/>
    <mergeCell ref="A11:A17"/>
    <mergeCell ref="A18:A21"/>
    <mergeCell ref="A22:A25"/>
    <mergeCell ref="A26:A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85"/>
    <col collapsed="false" customWidth="true" hidden="false" outlineLevel="0" max="3" min="3" style="0" width="11.13"/>
  </cols>
  <sheetData>
    <row r="1" customFormat="false" ht="25.5" hidden="false" customHeight="true" outlineLevel="0" collapsed="false">
      <c r="A1" s="118" t="s">
        <v>170</v>
      </c>
      <c r="B1" s="118"/>
      <c r="C1" s="118"/>
    </row>
    <row r="2" customFormat="false" ht="15.75" hidden="false" customHeight="false" outlineLevel="0" collapsed="false"/>
    <row r="3" customFormat="false" ht="15" hidden="false" customHeight="true" outlineLevel="0" collapsed="false">
      <c r="A3" s="119"/>
      <c r="B3" s="120" t="s">
        <v>171</v>
      </c>
      <c r="C3" s="121" t="s">
        <v>134</v>
      </c>
      <c r="D3" s="48" t="s">
        <v>6</v>
      </c>
      <c r="E3" s="48" t="s">
        <v>7</v>
      </c>
      <c r="F3" s="48" t="s">
        <v>8</v>
      </c>
      <c r="G3" s="122" t="s">
        <v>9</v>
      </c>
      <c r="H3" s="123" t="s">
        <v>77</v>
      </c>
      <c r="J3" s="124"/>
    </row>
    <row r="4" customFormat="false" ht="15.75" hidden="false" customHeight="true" outlineLevel="0" collapsed="false">
      <c r="A4" s="125" t="s">
        <v>172</v>
      </c>
      <c r="B4" s="126" t="s">
        <v>173</v>
      </c>
      <c r="C4" s="127" t="s">
        <v>174</v>
      </c>
      <c r="D4" s="83" t="n">
        <f aca="false">'[1]Recursos H y Materiles '!AO4</f>
        <v>233</v>
      </c>
      <c r="E4" s="83" t="n">
        <f aca="false">'[2]Recursos H y Materiles '!AO4</f>
        <v>153</v>
      </c>
      <c r="F4" s="99" t="n">
        <f aca="false">'[3]Recursos H y Materiles '!AO4</f>
        <v>153</v>
      </c>
      <c r="G4" s="84" t="n">
        <f aca="false">D4+E4+F4</f>
        <v>539</v>
      </c>
      <c r="H4" s="55"/>
    </row>
    <row r="5" customFormat="false" ht="15" hidden="false" customHeight="true" outlineLevel="0" collapsed="false">
      <c r="A5" s="125"/>
      <c r="B5" s="126"/>
      <c r="C5" s="127" t="s">
        <v>175</v>
      </c>
      <c r="D5" s="83" t="n">
        <f aca="false">'[1]Recursos H y Materiles '!AO5</f>
        <v>1</v>
      </c>
      <c r="E5" s="83" t="n">
        <f aca="false">'[2]Recursos H y Materiles '!AO5</f>
        <v>2</v>
      </c>
      <c r="F5" s="99" t="n">
        <f aca="false">'[3]Recursos H y Materiles '!AO5</f>
        <v>2</v>
      </c>
      <c r="G5" s="84" t="n">
        <f aca="false">D5+E5+F5</f>
        <v>5</v>
      </c>
      <c r="H5" s="55"/>
    </row>
    <row r="6" customFormat="false" ht="15.75" hidden="false" customHeight="true" outlineLevel="0" collapsed="false">
      <c r="A6" s="125"/>
      <c r="B6" s="126"/>
      <c r="C6" s="127" t="s">
        <v>176</v>
      </c>
      <c r="D6" s="83" t="n">
        <f aca="false">'[1]Recursos H y Materiles '!AO6</f>
        <v>3</v>
      </c>
      <c r="E6" s="83" t="n">
        <f aca="false">'[2]Recursos H y Materiles '!AO6</f>
        <v>7</v>
      </c>
      <c r="F6" s="99" t="n">
        <f aca="false">'[3]Recursos H y Materiles '!AO6</f>
        <v>7</v>
      </c>
      <c r="G6" s="84" t="n">
        <f aca="false">D6+E6+F6</f>
        <v>17</v>
      </c>
      <c r="H6" s="55"/>
    </row>
    <row r="7" customFormat="false" ht="15.75" hidden="false" customHeight="true" outlineLevel="0" collapsed="false">
      <c r="A7" s="125"/>
      <c r="B7" s="126" t="s">
        <v>177</v>
      </c>
      <c r="C7" s="127" t="s">
        <v>174</v>
      </c>
      <c r="D7" s="83" t="n">
        <f aca="false">'[1]Recursos H y Materiles '!AO7</f>
        <v>27</v>
      </c>
      <c r="E7" s="83" t="n">
        <f aca="false">'[2]Recursos H y Materiles '!AO7</f>
        <v>16</v>
      </c>
      <c r="F7" s="99" t="n">
        <f aca="false">'[3]Recursos H y Materiles '!AO7</f>
        <v>16</v>
      </c>
      <c r="G7" s="84" t="n">
        <f aca="false">D7+E7+F7</f>
        <v>59</v>
      </c>
      <c r="H7" s="55"/>
    </row>
    <row r="8" customFormat="false" ht="15.75" hidden="false" customHeight="true" outlineLevel="0" collapsed="false">
      <c r="A8" s="125"/>
      <c r="B8" s="126"/>
      <c r="C8" s="127" t="s">
        <v>175</v>
      </c>
      <c r="D8" s="83" t="n">
        <f aca="false">'[1]Recursos H y Materiles '!AO8</f>
        <v>5</v>
      </c>
      <c r="E8" s="83" t="n">
        <f aca="false">'[2]Recursos H y Materiles '!AO8</f>
        <v>5</v>
      </c>
      <c r="F8" s="99" t="n">
        <f aca="false">'[3]Recursos H y Materiles '!AO8</f>
        <v>5</v>
      </c>
      <c r="G8" s="84" t="n">
        <f aca="false">D8+E8+F8</f>
        <v>15</v>
      </c>
      <c r="H8" s="55"/>
    </row>
    <row r="9" customFormat="false" ht="15.75" hidden="false" customHeight="true" outlineLevel="0" collapsed="false">
      <c r="A9" s="125"/>
      <c r="B9" s="126"/>
      <c r="C9" s="127" t="s">
        <v>176</v>
      </c>
      <c r="D9" s="83"/>
      <c r="E9" s="83"/>
      <c r="F9" s="99" t="n">
        <f aca="false">'[3]Recursos H y Materiles '!AO9</f>
        <v>0</v>
      </c>
      <c r="G9" s="84"/>
      <c r="H9" s="55"/>
    </row>
    <row r="10" customFormat="false" ht="15.75" hidden="false" customHeight="true" outlineLevel="0" collapsed="false">
      <c r="A10" s="125" t="s">
        <v>178</v>
      </c>
      <c r="B10" s="126" t="s">
        <v>179</v>
      </c>
      <c r="C10" s="127" t="s">
        <v>174</v>
      </c>
      <c r="D10" s="83" t="n">
        <f aca="false">'[1]Recursos H y Materiles '!AO10</f>
        <v>10</v>
      </c>
      <c r="E10" s="83" t="n">
        <f aca="false">'[2]Recursos H y Materiles '!AO10</f>
        <v>10</v>
      </c>
      <c r="F10" s="99" t="n">
        <f aca="false">'[3]Recursos H y Materiles '!AO10</f>
        <v>10</v>
      </c>
      <c r="G10" s="84" t="n">
        <f aca="false">F10+E10+D10</f>
        <v>30</v>
      </c>
      <c r="H10" s="55"/>
    </row>
    <row r="11" customFormat="false" ht="15.75" hidden="false" customHeight="true" outlineLevel="0" collapsed="false">
      <c r="A11" s="125"/>
      <c r="B11" s="126"/>
      <c r="C11" s="127" t="s">
        <v>175</v>
      </c>
      <c r="D11" s="83"/>
      <c r="E11" s="83"/>
      <c r="F11" s="99" t="n">
        <f aca="false">'[3]Recursos H y Materiles '!AO11</f>
        <v>0</v>
      </c>
      <c r="G11" s="84"/>
      <c r="H11" s="55"/>
    </row>
    <row r="12" customFormat="false" ht="15.75" hidden="false" customHeight="true" outlineLevel="0" collapsed="false">
      <c r="A12" s="125"/>
      <c r="B12" s="126"/>
      <c r="C12" s="127" t="s">
        <v>176</v>
      </c>
      <c r="D12" s="83" t="n">
        <f aca="false">'[1]Recursos H y Materiles '!AO12</f>
        <v>3</v>
      </c>
      <c r="E12" s="83" t="n">
        <f aca="false">'[2]Recursos H y Materiles '!AO12</f>
        <v>1</v>
      </c>
      <c r="F12" s="99" t="n">
        <f aca="false">'[3]Recursos H y Materiles '!AO12</f>
        <v>1</v>
      </c>
      <c r="G12" s="84" t="n">
        <f aca="false">F12+E12+D12</f>
        <v>5</v>
      </c>
      <c r="H12" s="55"/>
    </row>
    <row r="13" customFormat="false" ht="15.75" hidden="false" customHeight="true" outlineLevel="0" collapsed="false">
      <c r="A13" s="125"/>
      <c r="B13" s="126" t="s">
        <v>180</v>
      </c>
      <c r="C13" s="127" t="s">
        <v>174</v>
      </c>
      <c r="D13" s="83" t="n">
        <f aca="false">'[1]Recursos H y Materiles '!AO13</f>
        <v>1</v>
      </c>
      <c r="E13" s="83" t="n">
        <f aca="false">'[2]Recursos H y Materiles '!AO13</f>
        <v>5</v>
      </c>
      <c r="F13" s="99" t="n">
        <f aca="false">'[3]Recursos H y Materiles '!AO13</f>
        <v>5</v>
      </c>
      <c r="G13" s="84" t="n">
        <f aca="false">F13+E13+D13</f>
        <v>11</v>
      </c>
      <c r="H13" s="55"/>
    </row>
    <row r="14" customFormat="false" ht="15.75" hidden="false" customHeight="true" outlineLevel="0" collapsed="false">
      <c r="A14" s="125"/>
      <c r="B14" s="126"/>
      <c r="C14" s="127" t="s">
        <v>175</v>
      </c>
      <c r="D14" s="83"/>
      <c r="E14" s="83"/>
      <c r="F14" s="99" t="n">
        <f aca="false">'[3]Recursos H y Materiles '!AO14</f>
        <v>0</v>
      </c>
      <c r="G14" s="84"/>
      <c r="H14" s="55"/>
    </row>
    <row r="15" customFormat="false" ht="15.75" hidden="false" customHeight="true" outlineLevel="0" collapsed="false">
      <c r="A15" s="125"/>
      <c r="B15" s="126"/>
      <c r="C15" s="127" t="s">
        <v>176</v>
      </c>
      <c r="D15" s="83"/>
      <c r="E15" s="83" t="n">
        <f aca="false">'[2]Recursos H y Materiles '!AO15</f>
        <v>7</v>
      </c>
      <c r="F15" s="99" t="n">
        <f aca="false">'[3]Recursos H y Materiles '!AO15</f>
        <v>7</v>
      </c>
      <c r="G15" s="84" t="n">
        <f aca="false">F15+E15</f>
        <v>14</v>
      </c>
      <c r="H15" s="55"/>
    </row>
    <row r="16" customFormat="false" ht="15.75" hidden="false" customHeight="true" outlineLevel="0" collapsed="false">
      <c r="A16" s="125" t="s">
        <v>181</v>
      </c>
      <c r="B16" s="126" t="s">
        <v>182</v>
      </c>
      <c r="C16" s="127" t="s">
        <v>174</v>
      </c>
      <c r="D16" s="83" t="n">
        <f aca="false">'[1]Recursos H y Materiles '!AO16</f>
        <v>2</v>
      </c>
      <c r="E16" s="83" t="n">
        <f aca="false">'[2]Recursos H y Materiles '!AO16</f>
        <v>2</v>
      </c>
      <c r="F16" s="99" t="n">
        <f aca="false">'[3]Recursos H y Materiles '!AO16</f>
        <v>2</v>
      </c>
      <c r="G16" s="84" t="n">
        <f aca="false">F16+E16+D16</f>
        <v>6</v>
      </c>
      <c r="H16" s="55"/>
    </row>
    <row r="17" customFormat="false" ht="15.75" hidden="false" customHeight="true" outlineLevel="0" collapsed="false">
      <c r="A17" s="125"/>
      <c r="B17" s="126"/>
      <c r="C17" s="127" t="s">
        <v>175</v>
      </c>
      <c r="D17" s="83"/>
      <c r="E17" s="83"/>
      <c r="F17" s="99" t="n">
        <f aca="false">'[3]Recursos H y Materiles '!AO17</f>
        <v>0</v>
      </c>
      <c r="G17" s="84"/>
      <c r="H17" s="55"/>
    </row>
    <row r="18" customFormat="false" ht="15.75" hidden="false" customHeight="true" outlineLevel="0" collapsed="false">
      <c r="A18" s="125"/>
      <c r="B18" s="126"/>
      <c r="C18" s="127" t="s">
        <v>176</v>
      </c>
      <c r="D18" s="83" t="n">
        <f aca="false">'[1]Recursos H y Materiles '!AO18</f>
        <v>2</v>
      </c>
      <c r="E18" s="83" t="n">
        <f aca="false">'[2]Recursos H y Materiles '!AO18</f>
        <v>2</v>
      </c>
      <c r="F18" s="99" t="n">
        <f aca="false">'[3]Recursos H y Materiles '!AO18</f>
        <v>2</v>
      </c>
      <c r="G18" s="84" t="n">
        <f aca="false">F18+E18+D18</f>
        <v>6</v>
      </c>
      <c r="H18" s="55"/>
    </row>
    <row r="19" customFormat="false" ht="15.75" hidden="false" customHeight="true" outlineLevel="0" collapsed="false">
      <c r="A19" s="125" t="s">
        <v>183</v>
      </c>
      <c r="B19" s="126" t="s">
        <v>184</v>
      </c>
      <c r="C19" s="127" t="s">
        <v>174</v>
      </c>
      <c r="D19" s="83"/>
      <c r="E19" s="83"/>
      <c r="F19" s="99" t="n">
        <f aca="false">'[3]Recursos H y Materiles '!AO19</f>
        <v>0</v>
      </c>
      <c r="G19" s="84"/>
      <c r="H19" s="55"/>
    </row>
    <row r="20" customFormat="false" ht="15.75" hidden="false" customHeight="true" outlineLevel="0" collapsed="false">
      <c r="A20" s="125"/>
      <c r="B20" s="126"/>
      <c r="C20" s="127" t="s">
        <v>175</v>
      </c>
      <c r="D20" s="83"/>
      <c r="E20" s="83"/>
      <c r="F20" s="99" t="n">
        <f aca="false">'[3]Recursos H y Materiles '!AO20</f>
        <v>0</v>
      </c>
      <c r="G20" s="84"/>
      <c r="H20" s="55"/>
    </row>
    <row r="21" customFormat="false" ht="15.75" hidden="false" customHeight="true" outlineLevel="0" collapsed="false">
      <c r="A21" s="125"/>
      <c r="B21" s="126"/>
      <c r="C21" s="127" t="s">
        <v>176</v>
      </c>
      <c r="D21" s="83" t="n">
        <f aca="false">'[1]Recursos H y Materiles '!AO21</f>
        <v>2</v>
      </c>
      <c r="E21" s="83" t="n">
        <f aca="false">'[2]Recursos H y Materiles '!AO21</f>
        <v>2</v>
      </c>
      <c r="F21" s="99" t="n">
        <f aca="false">'[3]Recursos H y Materiles '!AO21</f>
        <v>2</v>
      </c>
      <c r="G21" s="84" t="n">
        <f aca="false">F21+E21+D21</f>
        <v>6</v>
      </c>
      <c r="H21" s="55"/>
    </row>
    <row r="22" customFormat="false" ht="15" hidden="false" customHeight="false" outlineLevel="0" collapsed="false">
      <c r="A22" s="128"/>
      <c r="B22" s="128"/>
      <c r="C22" s="128"/>
    </row>
    <row r="23" customFormat="false" ht="15" hidden="false" customHeight="false" outlineLevel="0" collapsed="false">
      <c r="A23" s="45"/>
      <c r="B23" s="45"/>
      <c r="C23" s="45"/>
    </row>
    <row r="24" customFormat="false" ht="15" hidden="false" customHeight="false" outlineLevel="0" collapsed="false">
      <c r="A24" s="45"/>
      <c r="B24" s="45"/>
      <c r="C24" s="45"/>
    </row>
    <row r="25" customFormat="false" ht="15" hidden="false" customHeight="false" outlineLevel="0" collapsed="false">
      <c r="A25" s="45"/>
      <c r="B25" s="45"/>
      <c r="C25" s="45"/>
    </row>
    <row r="26" customFormat="false" ht="15" hidden="false" customHeight="false" outlineLevel="0" collapsed="false">
      <c r="A26" s="45"/>
      <c r="B26" s="45"/>
      <c r="C26" s="45"/>
    </row>
    <row r="27" customFormat="false" ht="15" hidden="false" customHeight="false" outlineLevel="0" collapsed="false">
      <c r="A27" s="45"/>
      <c r="B27" s="45"/>
      <c r="C27" s="45"/>
    </row>
    <row r="28" customFormat="false" ht="15" hidden="false" customHeight="false" outlineLevel="0" collapsed="false">
      <c r="A28" s="45"/>
      <c r="B28" s="45"/>
      <c r="C28" s="45"/>
    </row>
    <row r="29" customFormat="false" ht="15" hidden="false" customHeight="false" outlineLevel="0" collapsed="false">
      <c r="A29" s="45"/>
      <c r="B29" s="45"/>
      <c r="C29" s="45"/>
    </row>
    <row r="30" customFormat="false" ht="15" hidden="false" customHeight="false" outlineLevel="0" collapsed="false">
      <c r="A30" s="45"/>
      <c r="B30" s="45"/>
      <c r="C30" s="45"/>
    </row>
    <row r="31" customFormat="false" ht="15" hidden="false" customHeight="false" outlineLevel="0" collapsed="false">
      <c r="A31" s="45"/>
      <c r="B31" s="45"/>
      <c r="C31" s="45"/>
    </row>
  </sheetData>
  <mergeCells count="11">
    <mergeCell ref="A1:C1"/>
    <mergeCell ref="A4:A9"/>
    <mergeCell ref="B4:B6"/>
    <mergeCell ref="B7:B9"/>
    <mergeCell ref="A10:A15"/>
    <mergeCell ref="B10:B12"/>
    <mergeCell ref="B13:B1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24" hidden="false" customHeight="true" outlineLevel="0" collapsed="false">
      <c r="A1" s="129" t="s">
        <v>185</v>
      </c>
      <c r="B1" s="129"/>
    </row>
    <row r="2" customFormat="false" ht="15" hidden="false" customHeight="true" outlineLevel="0" collapsed="false">
      <c r="A2" s="77" t="s">
        <v>186</v>
      </c>
      <c r="B2" s="77" t="s">
        <v>187</v>
      </c>
      <c r="C2" s="130" t="s">
        <v>6</v>
      </c>
      <c r="D2" s="130"/>
      <c r="E2" s="130" t="s">
        <v>7</v>
      </c>
      <c r="F2" s="130"/>
      <c r="G2" s="130" t="s">
        <v>8</v>
      </c>
      <c r="H2" s="130"/>
      <c r="I2" s="130" t="s">
        <v>9</v>
      </c>
      <c r="J2" s="130"/>
    </row>
    <row r="3" customFormat="false" ht="30" hidden="false" customHeight="false" outlineLevel="0" collapsed="false">
      <c r="A3" s="77"/>
      <c r="B3" s="77"/>
      <c r="C3" s="130" t="s">
        <v>188</v>
      </c>
      <c r="D3" s="130" t="s">
        <v>189</v>
      </c>
      <c r="E3" s="48" t="s">
        <v>188</v>
      </c>
      <c r="F3" s="48" t="s">
        <v>189</v>
      </c>
      <c r="G3" s="48" t="s">
        <v>188</v>
      </c>
      <c r="H3" s="48" t="s">
        <v>189</v>
      </c>
      <c r="I3" s="48" t="s">
        <v>188</v>
      </c>
      <c r="J3" s="48" t="s">
        <v>189</v>
      </c>
    </row>
    <row r="4" customFormat="false" ht="15" hidden="false" customHeight="true" outlineLevel="0" collapsed="false">
      <c r="A4" s="81" t="s">
        <v>125</v>
      </c>
      <c r="B4" s="81" t="s">
        <v>38</v>
      </c>
      <c r="C4" s="131" t="n">
        <f aca="false">[1]Fondos!BW4</f>
        <v>227</v>
      </c>
      <c r="D4" s="131" t="n">
        <f aca="false">[1]Fondos!BX4</f>
        <v>8140</v>
      </c>
      <c r="E4" s="53"/>
      <c r="F4" s="53" t="n">
        <f aca="false">[2]Fondos!BX4</f>
        <v>6232</v>
      </c>
      <c r="G4" s="53"/>
      <c r="H4" s="53" t="n">
        <f aca="false">[3]Fondos!BX4</f>
        <v>6232</v>
      </c>
      <c r="I4" s="132" t="n">
        <f aca="false">C4</f>
        <v>227</v>
      </c>
      <c r="J4" s="132" t="n">
        <f aca="false">D4+F4+H4</f>
        <v>20604</v>
      </c>
    </row>
    <row r="5" customFormat="false" ht="15" hidden="false" customHeight="false" outlineLevel="0" collapsed="false">
      <c r="A5" s="81"/>
      <c r="B5" s="81" t="s">
        <v>190</v>
      </c>
      <c r="C5" s="131" t="n">
        <f aca="false">[1]Fondos!BW5</f>
        <v>266</v>
      </c>
      <c r="D5" s="131" t="n">
        <f aca="false">[1]Fondos!BX5</f>
        <v>9222</v>
      </c>
      <c r="E5" s="53"/>
      <c r="F5" s="53" t="n">
        <f aca="false">[2]Fondos!BX5</f>
        <v>14000</v>
      </c>
      <c r="G5" s="53"/>
      <c r="H5" s="53" t="n">
        <f aca="false">[3]Fondos!BX5</f>
        <v>14000</v>
      </c>
      <c r="I5" s="132" t="n">
        <f aca="false">C5</f>
        <v>266</v>
      </c>
      <c r="J5" s="132" t="n">
        <f aca="false">D5+F5+H5</f>
        <v>37222</v>
      </c>
    </row>
    <row r="6" customFormat="false" ht="15" hidden="false" customHeight="true" outlineLevel="0" collapsed="false">
      <c r="A6" s="81" t="s">
        <v>126</v>
      </c>
      <c r="B6" s="81" t="s">
        <v>38</v>
      </c>
      <c r="C6" s="131" t="n">
        <f aca="false">[1]Fondos!BW6</f>
        <v>886</v>
      </c>
      <c r="D6" s="131"/>
      <c r="E6" s="53" t="n">
        <f aca="false">[2]Fondos!BW6</f>
        <v>1158</v>
      </c>
      <c r="F6" s="53"/>
      <c r="G6" s="53" t="n">
        <f aca="false">[3]Fondos!BW6</f>
        <v>1158</v>
      </c>
      <c r="H6" s="53"/>
      <c r="I6" s="132" t="n">
        <f aca="false">C6+E6+G6</f>
        <v>3202</v>
      </c>
      <c r="J6" s="132"/>
    </row>
    <row r="7" customFormat="false" ht="15" hidden="false" customHeight="false" outlineLevel="0" collapsed="false">
      <c r="A7" s="81"/>
      <c r="B7" s="81" t="s">
        <v>190</v>
      </c>
      <c r="C7" s="131" t="n">
        <f aca="false">[1]Fondos!BW7</f>
        <v>890</v>
      </c>
      <c r="D7" s="131"/>
      <c r="E7" s="53" t="n">
        <f aca="false">[2]Fondos!BW7</f>
        <v>1210</v>
      </c>
      <c r="F7" s="53"/>
      <c r="G7" s="53" t="n">
        <f aca="false">[3]Fondos!BW7</f>
        <v>1210</v>
      </c>
      <c r="H7" s="53"/>
      <c r="I7" s="132" t="n">
        <f aca="false">C7+E7+G7</f>
        <v>3310</v>
      </c>
      <c r="J7" s="132"/>
    </row>
    <row r="8" customFormat="false" ht="15" hidden="false" customHeight="true" outlineLevel="0" collapsed="false">
      <c r="A8" s="81" t="s">
        <v>119</v>
      </c>
      <c r="B8" s="81" t="s">
        <v>38</v>
      </c>
      <c r="C8" s="131" t="n">
        <f aca="false">[1]Fondos!BW8</f>
        <v>39</v>
      </c>
      <c r="D8" s="131" t="n">
        <f aca="false">[1]Fondos!BX8</f>
        <v>333</v>
      </c>
      <c r="E8" s="53" t="n">
        <f aca="false">[2]Fondos!BW8</f>
        <v>91</v>
      </c>
      <c r="F8" s="53" t="n">
        <f aca="false">[2]Fondos!BX8</f>
        <v>392</v>
      </c>
      <c r="G8" s="53" t="n">
        <f aca="false">[3]Fondos!BW8</f>
        <v>91</v>
      </c>
      <c r="H8" s="53" t="n">
        <f aca="false">[3]Fondos!BX8</f>
        <v>392</v>
      </c>
      <c r="I8" s="132" t="n">
        <f aca="false">C8+E8+G8</f>
        <v>221</v>
      </c>
      <c r="J8" s="132" t="n">
        <f aca="false">D8+F8+H8</f>
        <v>1117</v>
      </c>
    </row>
    <row r="9" customFormat="false" ht="15" hidden="false" customHeight="false" outlineLevel="0" collapsed="false">
      <c r="A9" s="81"/>
      <c r="B9" s="81" t="s">
        <v>190</v>
      </c>
      <c r="C9" s="131" t="n">
        <f aca="false">[1]Fondos!BW9</f>
        <v>39</v>
      </c>
      <c r="D9" s="131" t="n">
        <f aca="false">[1]Fondos!BX9</f>
        <v>4426</v>
      </c>
      <c r="E9" s="53" t="n">
        <f aca="false">[2]Fondos!BW9</f>
        <v>150</v>
      </c>
      <c r="F9" s="53" t="n">
        <f aca="false">[2]Fondos!BX9</f>
        <v>4869</v>
      </c>
      <c r="G9" s="53" t="n">
        <f aca="false">[3]Fondos!BW9</f>
        <v>150</v>
      </c>
      <c r="H9" s="53" t="n">
        <f aca="false">[3]Fondos!BX9</f>
        <v>4869</v>
      </c>
      <c r="I9" s="132" t="n">
        <f aca="false">C9+E9+G9</f>
        <v>339</v>
      </c>
      <c r="J9" s="132" t="n">
        <f aca="false">D9+F9+H9</f>
        <v>14164</v>
      </c>
    </row>
    <row r="10" customFormat="false" ht="15" hidden="false" customHeight="true" outlineLevel="0" collapsed="false">
      <c r="A10" s="81" t="s">
        <v>191</v>
      </c>
      <c r="B10" s="81" t="s">
        <v>38</v>
      </c>
      <c r="C10" s="131" t="n">
        <f aca="false">[1]Fondos!BW10</f>
        <v>167</v>
      </c>
      <c r="D10" s="131" t="n">
        <f aca="false">[1]Fondos!BX10</f>
        <v>3560</v>
      </c>
      <c r="E10" s="53" t="n">
        <f aca="false">[2]Fondos!BW10</f>
        <v>167</v>
      </c>
      <c r="F10" s="53" t="n">
        <f aca="false">[2]Fondos!BX10</f>
        <v>3316</v>
      </c>
      <c r="G10" s="53" t="n">
        <f aca="false">[3]Fondos!BW10</f>
        <v>167</v>
      </c>
      <c r="H10" s="53" t="n">
        <f aca="false">[3]Fondos!BX10</f>
        <v>3316</v>
      </c>
      <c r="I10" s="132" t="n">
        <f aca="false">C10+E10+G10</f>
        <v>501</v>
      </c>
      <c r="J10" s="132" t="n">
        <f aca="false">D10+F10+H10</f>
        <v>10192</v>
      </c>
    </row>
    <row r="11" customFormat="false" ht="15" hidden="false" customHeight="false" outlineLevel="0" collapsed="false">
      <c r="A11" s="81"/>
      <c r="B11" s="81" t="s">
        <v>190</v>
      </c>
      <c r="C11" s="131" t="n">
        <f aca="false">[1]Fondos!BW11</f>
        <v>167</v>
      </c>
      <c r="D11" s="131" t="n">
        <f aca="false">[1]Fondos!BX11</f>
        <v>3560</v>
      </c>
      <c r="E11" s="53" t="n">
        <f aca="false">[2]Fondos!BW11</f>
        <v>149</v>
      </c>
      <c r="F11" s="53" t="n">
        <f aca="false">[2]Fondos!BX11</f>
        <v>3316</v>
      </c>
      <c r="G11" s="53" t="n">
        <f aca="false">[3]Fondos!BW11</f>
        <v>149</v>
      </c>
      <c r="H11" s="53" t="n">
        <f aca="false">[3]Fondos!BX11</f>
        <v>3316</v>
      </c>
      <c r="I11" s="132" t="n">
        <f aca="false">C11+E11+G11</f>
        <v>465</v>
      </c>
      <c r="J11" s="132" t="n">
        <f aca="false">D11+F11+H11</f>
        <v>10192</v>
      </c>
    </row>
    <row r="12" customFormat="false" ht="15" hidden="false" customHeight="true" outlineLevel="0" collapsed="false">
      <c r="A12" s="81" t="s">
        <v>192</v>
      </c>
      <c r="B12" s="81" t="s">
        <v>38</v>
      </c>
      <c r="C12" s="131"/>
      <c r="D12" s="131"/>
      <c r="E12" s="53" t="n">
        <f aca="false">[2]Fondos!BW12</f>
        <v>1</v>
      </c>
      <c r="F12" s="53"/>
      <c r="G12" s="53" t="n">
        <f aca="false">[3]Fondos!BW12</f>
        <v>1</v>
      </c>
      <c r="H12" s="53"/>
      <c r="I12" s="132" t="n">
        <f aca="false">E12+G12</f>
        <v>2</v>
      </c>
      <c r="J12" s="132"/>
    </row>
    <row r="13" customFormat="false" ht="15" hidden="false" customHeight="false" outlineLevel="0" collapsed="false">
      <c r="A13" s="81"/>
      <c r="B13" s="81" t="s">
        <v>190</v>
      </c>
      <c r="C13" s="131"/>
      <c r="D13" s="131"/>
      <c r="E13" s="53" t="n">
        <f aca="false">[2]Fondos!BW13</f>
        <v>1</v>
      </c>
      <c r="F13" s="53"/>
      <c r="G13" s="53" t="n">
        <f aca="false">[3]Fondos!BW13</f>
        <v>1</v>
      </c>
      <c r="H13" s="53"/>
      <c r="I13" s="132" t="n">
        <f aca="false">E13+G13</f>
        <v>2</v>
      </c>
      <c r="J13" s="132"/>
    </row>
    <row r="14" customFormat="false" ht="15" hidden="false" customHeight="true" outlineLevel="0" collapsed="false">
      <c r="A14" s="81" t="s">
        <v>193</v>
      </c>
      <c r="B14" s="81" t="s">
        <v>38</v>
      </c>
      <c r="C14" s="131"/>
      <c r="D14" s="131"/>
      <c r="E14" s="53"/>
      <c r="F14" s="53"/>
      <c r="G14" s="53"/>
      <c r="H14" s="53"/>
      <c r="I14" s="132"/>
      <c r="J14" s="132"/>
    </row>
    <row r="15" customFormat="false" ht="15" hidden="false" customHeight="false" outlineLevel="0" collapsed="false">
      <c r="A15" s="81"/>
      <c r="B15" s="81" t="s">
        <v>190</v>
      </c>
      <c r="C15" s="131"/>
      <c r="D15" s="131"/>
      <c r="E15" s="53"/>
      <c r="F15" s="53"/>
      <c r="G15" s="53"/>
      <c r="H15" s="53"/>
      <c r="I15" s="132"/>
      <c r="J15" s="132"/>
    </row>
    <row r="16" customFormat="false" ht="15" hidden="false" customHeight="true" outlineLevel="0" collapsed="false">
      <c r="A16" s="81" t="s">
        <v>194</v>
      </c>
      <c r="B16" s="81" t="s">
        <v>38</v>
      </c>
      <c r="C16" s="131" t="n">
        <f aca="false">[1]Fondos!BW16</f>
        <v>26</v>
      </c>
      <c r="D16" s="131"/>
      <c r="E16" s="53" t="n">
        <f aca="false">[2]Fondos!BW16</f>
        <v>19</v>
      </c>
      <c r="F16" s="53"/>
      <c r="G16" s="53" t="n">
        <f aca="false">[3]Fondos!BW16</f>
        <v>19</v>
      </c>
      <c r="H16" s="53"/>
      <c r="I16" s="132" t="n">
        <f aca="false">C16+E16+G16</f>
        <v>64</v>
      </c>
      <c r="J16" s="132"/>
    </row>
    <row r="17" customFormat="false" ht="15" hidden="false" customHeight="false" outlineLevel="0" collapsed="false">
      <c r="A17" s="81"/>
      <c r="B17" s="81" t="s">
        <v>190</v>
      </c>
      <c r="C17" s="131" t="n">
        <f aca="false">[1]Fondos!BW17</f>
        <v>157</v>
      </c>
      <c r="D17" s="131"/>
      <c r="E17" s="53" t="n">
        <f aca="false">[2]Fondos!BW17</f>
        <v>146</v>
      </c>
      <c r="F17" s="53"/>
      <c r="G17" s="53" t="n">
        <f aca="false">[3]Fondos!BW17</f>
        <v>146</v>
      </c>
      <c r="H17" s="53"/>
      <c r="I17" s="132" t="n">
        <f aca="false">C17+E17+G17</f>
        <v>449</v>
      </c>
      <c r="J17" s="132"/>
    </row>
    <row r="18" customFormat="false" ht="15" hidden="false" customHeight="true" outlineLevel="0" collapsed="false">
      <c r="A18" s="81" t="s">
        <v>123</v>
      </c>
      <c r="B18" s="81" t="s">
        <v>38</v>
      </c>
      <c r="C18" s="131"/>
      <c r="D18" s="131"/>
      <c r="E18" s="53"/>
      <c r="F18" s="53" t="n">
        <f aca="false">[2]Fondos!BX18</f>
        <v>18</v>
      </c>
      <c r="G18" s="53"/>
      <c r="H18" s="53" t="n">
        <f aca="false">[3]Fondos!BX18</f>
        <v>18</v>
      </c>
      <c r="I18" s="132"/>
      <c r="J18" s="132" t="n">
        <f aca="false">F18+H18</f>
        <v>36</v>
      </c>
    </row>
    <row r="19" customFormat="false" ht="15" hidden="false" customHeight="false" outlineLevel="0" collapsed="false">
      <c r="A19" s="81"/>
      <c r="B19" s="81" t="s">
        <v>190</v>
      </c>
      <c r="C19" s="131"/>
      <c r="D19" s="131"/>
      <c r="E19" s="53"/>
      <c r="F19" s="53" t="n">
        <f aca="false">[2]Fondos!BX19</f>
        <v>18</v>
      </c>
      <c r="G19" s="53"/>
      <c r="H19" s="53" t="n">
        <f aca="false">[3]Fondos!BX19</f>
        <v>18</v>
      </c>
      <c r="I19" s="132"/>
      <c r="J19" s="132" t="n">
        <f aca="false">F19+H19</f>
        <v>36</v>
      </c>
    </row>
    <row r="20" customFormat="false" ht="15" hidden="false" customHeight="true" outlineLevel="0" collapsed="false">
      <c r="A20" s="81" t="s">
        <v>124</v>
      </c>
      <c r="B20" s="81" t="s">
        <v>38</v>
      </c>
      <c r="C20" s="131"/>
      <c r="D20" s="131"/>
      <c r="E20" s="53"/>
      <c r="F20" s="53"/>
      <c r="G20" s="53"/>
      <c r="H20" s="53"/>
      <c r="I20" s="132"/>
      <c r="J20" s="132"/>
    </row>
    <row r="21" customFormat="false" ht="15" hidden="false" customHeight="false" outlineLevel="0" collapsed="false">
      <c r="A21" s="81"/>
      <c r="B21" s="81" t="s">
        <v>190</v>
      </c>
      <c r="C21" s="131"/>
      <c r="D21" s="131"/>
      <c r="E21" s="53"/>
      <c r="F21" s="53"/>
      <c r="G21" s="53"/>
      <c r="H21" s="53"/>
      <c r="I21" s="132"/>
      <c r="J21" s="132"/>
    </row>
    <row r="22" customFormat="false" ht="15" hidden="false" customHeight="true" outlineLevel="0" collapsed="false">
      <c r="A22" s="81" t="s">
        <v>127</v>
      </c>
      <c r="B22" s="81" t="s">
        <v>38</v>
      </c>
      <c r="C22" s="131"/>
      <c r="D22" s="131"/>
      <c r="E22" s="53"/>
      <c r="F22" s="53"/>
      <c r="G22" s="53"/>
      <c r="H22" s="53"/>
      <c r="I22" s="132"/>
      <c r="J22" s="132"/>
    </row>
    <row r="23" customFormat="false" ht="15" hidden="false" customHeight="false" outlineLevel="0" collapsed="false">
      <c r="A23" s="81"/>
      <c r="B23" s="81" t="s">
        <v>190</v>
      </c>
      <c r="C23" s="131"/>
      <c r="D23" s="131"/>
      <c r="E23" s="53"/>
      <c r="F23" s="53"/>
      <c r="G23" s="53"/>
      <c r="H23" s="53"/>
      <c r="I23" s="132"/>
      <c r="J23" s="132"/>
    </row>
    <row r="24" customFormat="false" ht="15" hidden="false" customHeight="true" outlineLevel="0" collapsed="false">
      <c r="A24" s="47" t="s">
        <v>135</v>
      </c>
      <c r="B24" s="47" t="s">
        <v>38</v>
      </c>
      <c r="C24" s="131" t="n">
        <f aca="false">[1]Fondos!BW24</f>
        <v>1311</v>
      </c>
      <c r="D24" s="131" t="n">
        <f aca="false">[1]Fondos!BX24</f>
        <v>10795</v>
      </c>
      <c r="E24" s="131" t="n">
        <f aca="false">[2]Fondos!BW24</f>
        <v>1492</v>
      </c>
      <c r="F24" s="131" t="n">
        <f aca="false">[2]Fondos!BX24</f>
        <v>9844</v>
      </c>
      <c r="G24" s="131" t="n">
        <f aca="false">[3]Fondos!BW24</f>
        <v>1492</v>
      </c>
      <c r="H24" s="131" t="n">
        <f aca="false">[3]Fondos!BX24</f>
        <v>9844</v>
      </c>
      <c r="I24" s="132" t="n">
        <f aca="false">C24+E24+G24</f>
        <v>4295</v>
      </c>
      <c r="J24" s="132" t="n">
        <f aca="false">D24+F24+H24</f>
        <v>30483</v>
      </c>
    </row>
    <row r="25" customFormat="false" ht="15" hidden="false" customHeight="false" outlineLevel="0" collapsed="false">
      <c r="A25" s="47"/>
      <c r="B25" s="47" t="s">
        <v>190</v>
      </c>
      <c r="C25" s="131" t="n">
        <f aca="false">[1]Fondos!BW25</f>
        <v>1338</v>
      </c>
      <c r="D25" s="131" t="n">
        <f aca="false">[1]Fondos!BX25</f>
        <v>23945</v>
      </c>
      <c r="E25" s="131" t="n">
        <f aca="false">[2]Fondos!BW25</f>
        <v>1600</v>
      </c>
      <c r="F25" s="131" t="n">
        <f aca="false">[2]Fondos!BX25</f>
        <v>22395</v>
      </c>
      <c r="G25" s="131" t="n">
        <f aca="false">[3]Fondos!BW25</f>
        <v>1600</v>
      </c>
      <c r="H25" s="131" t="n">
        <f aca="false">[3]Fondos!BX25</f>
        <v>22395</v>
      </c>
      <c r="I25" s="132" t="n">
        <f aca="false">C25+E25+G25</f>
        <v>4538</v>
      </c>
      <c r="J25" s="132" t="n">
        <f aca="false">D25+F25+H25</f>
        <v>68735</v>
      </c>
    </row>
  </sheetData>
  <mergeCells count="18">
    <mergeCell ref="A1:B1"/>
    <mergeCell ref="A2:A3"/>
    <mergeCell ref="B2:B3"/>
    <mergeCell ref="C2:D2"/>
    <mergeCell ref="E2:F2"/>
    <mergeCell ref="G2:H2"/>
    <mergeCell ref="I2:J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33" t="s">
        <v>195</v>
      </c>
      <c r="B1" s="133"/>
      <c r="C1" s="133"/>
      <c r="D1" s="133"/>
      <c r="E1" s="134"/>
      <c r="F1" s="134"/>
      <c r="G1" s="134"/>
      <c r="H1" s="135"/>
      <c r="I1" s="135"/>
      <c r="J1" s="135"/>
    </row>
    <row r="2" customFormat="false" ht="9.7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24" hidden="false" customHeight="true" outlineLevel="0" collapsed="false">
      <c r="A3" s="137" t="s">
        <v>196</v>
      </c>
      <c r="B3" s="138" t="s">
        <v>197</v>
      </c>
      <c r="C3" s="138" t="s">
        <v>198</v>
      </c>
      <c r="D3" s="138"/>
      <c r="E3" s="138" t="s">
        <v>199</v>
      </c>
      <c r="F3" s="139" t="s">
        <v>200</v>
      </c>
      <c r="G3" s="139"/>
    </row>
    <row r="4" customFormat="false" ht="25.5" hidden="false" customHeight="false" outlineLevel="0" collapsed="false">
      <c r="A4" s="137"/>
      <c r="B4" s="138"/>
      <c r="C4" s="140" t="s">
        <v>201</v>
      </c>
      <c r="D4" s="140" t="s">
        <v>202</v>
      </c>
      <c r="E4" s="138"/>
      <c r="F4" s="140" t="s">
        <v>203</v>
      </c>
      <c r="G4" s="141" t="s">
        <v>204</v>
      </c>
    </row>
    <row r="5" customFormat="false" ht="15" hidden="false" customHeight="false" outlineLevel="0" collapsed="false">
      <c r="A5" s="142" t="s">
        <v>116</v>
      </c>
      <c r="B5" s="143"/>
      <c r="C5" s="143"/>
      <c r="D5" s="143"/>
      <c r="E5" s="143"/>
      <c r="F5" s="143"/>
      <c r="G5" s="144"/>
    </row>
    <row r="6" customFormat="false" ht="15" hidden="false" customHeight="false" outlineLevel="0" collapsed="false">
      <c r="A6" s="142" t="s">
        <v>205</v>
      </c>
      <c r="B6" s="145" t="n">
        <v>4</v>
      </c>
      <c r="C6" s="145" t="n">
        <v>2</v>
      </c>
      <c r="D6" s="145"/>
      <c r="E6" s="145" t="n">
        <v>7</v>
      </c>
      <c r="F6" s="145"/>
      <c r="G6" s="146" t="n">
        <v>4</v>
      </c>
    </row>
    <row r="7" customFormat="false" ht="15" hidden="false" customHeight="false" outlineLevel="0" collapsed="false">
      <c r="A7" s="142" t="s">
        <v>206</v>
      </c>
      <c r="B7" s="145" t="n">
        <v>6</v>
      </c>
      <c r="C7" s="145"/>
      <c r="D7" s="145"/>
      <c r="E7" s="145" t="n">
        <v>12</v>
      </c>
      <c r="F7" s="145"/>
      <c r="G7" s="146" t="n">
        <v>6</v>
      </c>
    </row>
    <row r="8" customFormat="false" ht="15" hidden="false" customHeight="false" outlineLevel="0" collapsed="false">
      <c r="A8" s="142" t="s">
        <v>207</v>
      </c>
      <c r="B8" s="145"/>
      <c r="C8" s="145"/>
      <c r="D8" s="145"/>
      <c r="E8" s="145"/>
      <c r="F8" s="145"/>
      <c r="G8" s="146"/>
    </row>
    <row r="9" customFormat="false" ht="15" hidden="false" customHeight="false" outlineLevel="0" collapsed="false">
      <c r="A9" s="142" t="s">
        <v>208</v>
      </c>
      <c r="B9" s="145"/>
      <c r="C9" s="145"/>
      <c r="D9" s="145"/>
      <c r="E9" s="145"/>
      <c r="F9" s="145"/>
      <c r="G9" s="146"/>
    </row>
    <row r="10" customFormat="false" ht="17.25" hidden="false" customHeight="false" outlineLevel="0" collapsed="false">
      <c r="A10" s="147" t="s">
        <v>9</v>
      </c>
      <c r="B10" s="148" t="n">
        <v>10</v>
      </c>
      <c r="C10" s="148"/>
      <c r="D10" s="148"/>
      <c r="E10" s="148" t="n">
        <v>19</v>
      </c>
      <c r="F10" s="148"/>
      <c r="G10" s="149" t="n">
        <v>10</v>
      </c>
    </row>
    <row r="13" customFormat="false" ht="15" hidden="false" customHeight="true" outlineLevel="0" collapsed="false"/>
    <row r="24" customFormat="false" ht="15" hidden="false" customHeight="true" outlineLevel="0" collapsed="false"/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G4" colorId="64" zoomScale="87" zoomScaleNormal="87" zoomScalePageLayoutView="100" workbookViewId="0">
      <selection pane="topLeft" activeCell="J38" activeCellId="0" sqref="J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2.7"/>
    <col collapsed="false" customWidth="true" hidden="false" outlineLevel="0" max="5" min="5" style="0" width="37.7"/>
    <col collapsed="false" customWidth="true" hidden="false" outlineLevel="0" max="6" min="6" style="0" width="36.56"/>
    <col collapsed="false" customWidth="true" hidden="false" outlineLevel="0" max="7" min="7" style="0" width="16.84"/>
    <col collapsed="false" customWidth="true" hidden="false" outlineLevel="0" max="8" min="8" style="0" width="31.85"/>
    <col collapsed="false" customWidth="true" hidden="false" outlineLevel="0" max="9" min="9" style="0" width="38.99"/>
    <col collapsed="false" customWidth="true" hidden="false" outlineLevel="0" max="10" min="10" style="0" width="54.7"/>
  </cols>
  <sheetData>
    <row r="2" customFormat="false" ht="15.75" hidden="false" customHeight="false" outlineLevel="0" collapsed="false">
      <c r="A2" s="150" t="s">
        <v>209</v>
      </c>
      <c r="B2" s="150"/>
    </row>
    <row r="3" customFormat="false" ht="15" hidden="false" customHeight="true" outlineLevel="0" collapsed="false">
      <c r="A3" s="77" t="s">
        <v>210</v>
      </c>
      <c r="B3" s="77" t="s">
        <v>114</v>
      </c>
      <c r="C3" s="48" t="s">
        <v>6</v>
      </c>
      <c r="D3" s="48"/>
      <c r="E3" s="48" t="s">
        <v>7</v>
      </c>
      <c r="F3" s="48"/>
      <c r="G3" s="48" t="s">
        <v>8</v>
      </c>
      <c r="H3" s="48"/>
      <c r="I3" s="122" t="s">
        <v>9</v>
      </c>
      <c r="J3" s="122"/>
    </row>
    <row r="4" customFormat="false" ht="15" hidden="false" customHeight="true" outlineLevel="0" collapsed="false">
      <c r="A4" s="77"/>
      <c r="B4" s="77"/>
      <c r="C4" s="151" t="s">
        <v>211</v>
      </c>
      <c r="D4" s="151"/>
      <c r="E4" s="151" t="s">
        <v>211</v>
      </c>
      <c r="F4" s="151"/>
      <c r="G4" s="151" t="s">
        <v>211</v>
      </c>
      <c r="H4" s="151"/>
      <c r="I4" s="152" t="s">
        <v>211</v>
      </c>
      <c r="J4" s="152"/>
    </row>
    <row r="5" customFormat="false" ht="15" hidden="false" customHeight="false" outlineLevel="0" collapsed="false">
      <c r="A5" s="77"/>
      <c r="B5" s="77"/>
      <c r="C5" s="153" t="s">
        <v>212</v>
      </c>
      <c r="D5" s="153" t="s">
        <v>213</v>
      </c>
      <c r="E5" s="153" t="s">
        <v>212</v>
      </c>
      <c r="F5" s="153" t="s">
        <v>213</v>
      </c>
      <c r="G5" s="153" t="s">
        <v>212</v>
      </c>
      <c r="H5" s="153" t="s">
        <v>213</v>
      </c>
      <c r="I5" s="122" t="s">
        <v>212</v>
      </c>
      <c r="J5" s="122" t="s">
        <v>213</v>
      </c>
    </row>
    <row r="6" customFormat="false" ht="15" hidden="false" customHeight="true" outlineLevel="0" collapsed="false">
      <c r="A6" s="81" t="s">
        <v>214</v>
      </c>
      <c r="B6" s="82" t="s">
        <v>120</v>
      </c>
      <c r="C6" s="83"/>
      <c r="D6" s="83"/>
      <c r="E6" s="154"/>
      <c r="F6" s="99"/>
      <c r="G6" s="99"/>
      <c r="H6" s="99"/>
      <c r="I6" s="84"/>
      <c r="J6" s="84"/>
    </row>
    <row r="7" customFormat="false" ht="15" hidden="false" customHeight="false" outlineLevel="0" collapsed="false">
      <c r="A7" s="81"/>
      <c r="B7" s="82" t="s">
        <v>215</v>
      </c>
      <c r="C7" s="83"/>
      <c r="D7" s="83"/>
      <c r="E7" s="154"/>
      <c r="F7" s="99"/>
      <c r="G7" s="99"/>
      <c r="H7" s="99"/>
      <c r="I7" s="84"/>
      <c r="J7" s="84"/>
    </row>
    <row r="8" customFormat="false" ht="15" hidden="false" customHeight="true" outlineLevel="0" collapsed="false">
      <c r="A8" s="81" t="s">
        <v>216</v>
      </c>
      <c r="B8" s="82" t="s">
        <v>120</v>
      </c>
      <c r="C8" s="83"/>
      <c r="D8" s="83"/>
      <c r="E8" s="154"/>
      <c r="F8" s="99"/>
      <c r="G8" s="99"/>
      <c r="H8" s="99"/>
      <c r="I8" s="84"/>
      <c r="J8" s="84"/>
    </row>
    <row r="9" customFormat="false" ht="15" hidden="false" customHeight="false" outlineLevel="0" collapsed="false">
      <c r="A9" s="81"/>
      <c r="B9" s="82" t="s">
        <v>215</v>
      </c>
      <c r="C9" s="83"/>
      <c r="D9" s="83"/>
      <c r="E9" s="154"/>
      <c r="F9" s="99"/>
      <c r="G9" s="99"/>
      <c r="H9" s="99"/>
      <c r="I9" s="84"/>
      <c r="J9" s="84"/>
    </row>
    <row r="10" customFormat="false" ht="15" hidden="false" customHeight="true" outlineLevel="0" collapsed="false">
      <c r="A10" s="81" t="s">
        <v>217</v>
      </c>
      <c r="B10" s="82" t="s">
        <v>120</v>
      </c>
      <c r="C10" s="83"/>
      <c r="D10" s="83"/>
      <c r="E10" s="154"/>
      <c r="F10" s="99"/>
      <c r="G10" s="99"/>
      <c r="H10" s="99"/>
      <c r="I10" s="84"/>
      <c r="J10" s="84"/>
    </row>
    <row r="11" customFormat="false" ht="15" hidden="false" customHeight="false" outlineLevel="0" collapsed="false">
      <c r="A11" s="81"/>
      <c r="B11" s="82" t="s">
        <v>215</v>
      </c>
      <c r="C11" s="83"/>
      <c r="D11" s="83"/>
      <c r="E11" s="154"/>
      <c r="F11" s="99"/>
      <c r="G11" s="99"/>
      <c r="H11" s="99"/>
      <c r="I11" s="84"/>
      <c r="J11" s="84"/>
    </row>
    <row r="12" customFormat="false" ht="15" hidden="false" customHeight="true" outlineLevel="0" collapsed="false">
      <c r="A12" s="81" t="s">
        <v>218</v>
      </c>
      <c r="B12" s="82" t="s">
        <v>120</v>
      </c>
      <c r="C12" s="83"/>
      <c r="D12" s="83"/>
      <c r="E12" s="154"/>
      <c r="F12" s="99"/>
      <c r="G12" s="99"/>
      <c r="H12" s="99"/>
      <c r="I12" s="84"/>
      <c r="J12" s="84"/>
    </row>
    <row r="13" customFormat="false" ht="15" hidden="false" customHeight="false" outlineLevel="0" collapsed="false">
      <c r="A13" s="81"/>
      <c r="B13" s="82" t="s">
        <v>215</v>
      </c>
      <c r="C13" s="83"/>
      <c r="D13" s="83"/>
      <c r="E13" s="154"/>
      <c r="F13" s="99"/>
      <c r="G13" s="99"/>
      <c r="H13" s="99"/>
      <c r="I13" s="84"/>
      <c r="J13" s="84"/>
    </row>
    <row r="14" customFormat="false" ht="15" hidden="false" customHeight="true" outlineLevel="0" collapsed="false">
      <c r="A14" s="81" t="s">
        <v>219</v>
      </c>
      <c r="B14" s="82" t="s">
        <v>120</v>
      </c>
      <c r="C14" s="83"/>
      <c r="D14" s="83"/>
      <c r="E14" s="154"/>
      <c r="F14" s="99"/>
      <c r="G14" s="99"/>
      <c r="H14" s="99"/>
      <c r="I14" s="84"/>
      <c r="J14" s="84"/>
    </row>
    <row r="15" customFormat="false" ht="15" hidden="false" customHeight="false" outlineLevel="0" collapsed="false">
      <c r="A15" s="81"/>
      <c r="B15" s="82" t="s">
        <v>215</v>
      </c>
      <c r="C15" s="83"/>
      <c r="D15" s="83"/>
      <c r="E15" s="154"/>
      <c r="F15" s="99"/>
      <c r="G15" s="99"/>
      <c r="H15" s="99"/>
      <c r="I15" s="84"/>
      <c r="J15" s="84"/>
    </row>
    <row r="16" customFormat="false" ht="15" hidden="false" customHeight="true" outlineLevel="0" collapsed="false">
      <c r="A16" s="81" t="s">
        <v>220</v>
      </c>
      <c r="B16" s="82" t="s">
        <v>120</v>
      </c>
      <c r="C16" s="83"/>
      <c r="D16" s="83"/>
      <c r="E16" s="154"/>
      <c r="F16" s="99"/>
      <c r="G16" s="99"/>
      <c r="H16" s="99"/>
      <c r="I16" s="84"/>
      <c r="J16" s="84"/>
    </row>
    <row r="17" customFormat="false" ht="15" hidden="false" customHeight="false" outlineLevel="0" collapsed="false">
      <c r="A17" s="81"/>
      <c r="B17" s="82" t="s">
        <v>215</v>
      </c>
      <c r="C17" s="83"/>
      <c r="D17" s="83"/>
      <c r="E17" s="154"/>
      <c r="F17" s="99"/>
      <c r="G17" s="99"/>
      <c r="H17" s="99"/>
      <c r="I17" s="84"/>
      <c r="J17" s="84"/>
    </row>
    <row r="18" customFormat="false" ht="15" hidden="false" customHeight="true" outlineLevel="0" collapsed="false">
      <c r="A18" s="81" t="s">
        <v>221</v>
      </c>
      <c r="B18" s="82" t="s">
        <v>120</v>
      </c>
      <c r="C18" s="83"/>
      <c r="D18" s="83"/>
      <c r="E18" s="154"/>
      <c r="F18" s="99"/>
      <c r="G18" s="99"/>
      <c r="H18" s="99"/>
      <c r="I18" s="84"/>
      <c r="J18" s="84"/>
    </row>
    <row r="19" customFormat="false" ht="15" hidden="false" customHeight="false" outlineLevel="0" collapsed="false">
      <c r="A19" s="81"/>
      <c r="B19" s="82" t="s">
        <v>215</v>
      </c>
      <c r="C19" s="83"/>
      <c r="D19" s="83"/>
      <c r="E19" s="154"/>
      <c r="F19" s="99"/>
      <c r="G19" s="99"/>
      <c r="H19" s="99"/>
      <c r="I19" s="84"/>
      <c r="J19" s="84"/>
    </row>
    <row r="20" customFormat="false" ht="15" hidden="false" customHeight="true" outlineLevel="0" collapsed="false">
      <c r="A20" s="81" t="s">
        <v>222</v>
      </c>
      <c r="B20" s="82" t="s">
        <v>120</v>
      </c>
      <c r="C20" s="83"/>
      <c r="D20" s="83"/>
      <c r="E20" s="154"/>
      <c r="F20" s="99"/>
      <c r="G20" s="99"/>
      <c r="H20" s="99"/>
      <c r="I20" s="84"/>
      <c r="J20" s="84"/>
    </row>
    <row r="21" customFormat="false" ht="15" hidden="false" customHeight="false" outlineLevel="0" collapsed="false">
      <c r="A21" s="81"/>
      <c r="B21" s="82" t="s">
        <v>215</v>
      </c>
      <c r="C21" s="83"/>
      <c r="D21" s="83"/>
      <c r="E21" s="154"/>
      <c r="F21" s="99"/>
      <c r="G21" s="99"/>
      <c r="H21" s="99"/>
      <c r="I21" s="84"/>
      <c r="J21" s="84"/>
    </row>
    <row r="22" customFormat="false" ht="15" hidden="false" customHeight="true" outlineLevel="0" collapsed="false">
      <c r="A22" s="155" t="s">
        <v>223</v>
      </c>
      <c r="B22" s="82" t="s">
        <v>120</v>
      </c>
      <c r="C22" s="83"/>
      <c r="D22" s="83"/>
      <c r="E22" s="154"/>
      <c r="F22" s="99"/>
      <c r="G22" s="99"/>
      <c r="H22" s="99"/>
      <c r="I22" s="84"/>
      <c r="J22" s="84"/>
    </row>
    <row r="23" customFormat="false" ht="15" hidden="false" customHeight="false" outlineLevel="0" collapsed="false">
      <c r="A23" s="155"/>
      <c r="B23" s="82" t="s">
        <v>215</v>
      </c>
      <c r="C23" s="83"/>
      <c r="D23" s="83"/>
      <c r="E23" s="154"/>
      <c r="F23" s="99"/>
      <c r="G23" s="99"/>
      <c r="H23" s="99"/>
      <c r="I23" s="84"/>
      <c r="J23" s="84"/>
    </row>
    <row r="24" customFormat="false" ht="15" hidden="false" customHeight="true" outlineLevel="0" collapsed="false">
      <c r="A24" s="155" t="s">
        <v>224</v>
      </c>
      <c r="B24" s="82" t="s">
        <v>120</v>
      </c>
      <c r="C24" s="83"/>
      <c r="D24" s="83"/>
      <c r="E24" s="154"/>
      <c r="F24" s="99"/>
      <c r="G24" s="99"/>
      <c r="H24" s="99"/>
      <c r="I24" s="84"/>
      <c r="J24" s="84"/>
    </row>
    <row r="25" customFormat="false" ht="15" hidden="false" customHeight="false" outlineLevel="0" collapsed="false">
      <c r="A25" s="155"/>
      <c r="B25" s="82" t="s">
        <v>215</v>
      </c>
      <c r="C25" s="83"/>
      <c r="D25" s="83"/>
      <c r="E25" s="154"/>
      <c r="F25" s="99"/>
      <c r="G25" s="99"/>
      <c r="H25" s="99"/>
      <c r="I25" s="84"/>
      <c r="J25" s="84"/>
    </row>
    <row r="26" customFormat="false" ht="15" hidden="false" customHeight="true" outlineLevel="0" collapsed="false">
      <c r="A26" s="156" t="s">
        <v>225</v>
      </c>
      <c r="B26" s="82" t="s">
        <v>120</v>
      </c>
      <c r="C26" s="83"/>
      <c r="D26" s="83"/>
      <c r="E26" s="154"/>
      <c r="F26" s="99"/>
      <c r="G26" s="99"/>
      <c r="H26" s="99"/>
      <c r="I26" s="84"/>
      <c r="J26" s="84"/>
    </row>
    <row r="27" customFormat="false" ht="15" hidden="false" customHeight="false" outlineLevel="0" collapsed="false">
      <c r="A27" s="156"/>
      <c r="B27" s="82" t="s">
        <v>215</v>
      </c>
      <c r="C27" s="83"/>
      <c r="D27" s="83"/>
      <c r="E27" s="154"/>
      <c r="F27" s="99"/>
      <c r="G27" s="99"/>
      <c r="H27" s="99"/>
      <c r="I27" s="84"/>
      <c r="J27" s="84"/>
    </row>
    <row r="28" customFormat="false" ht="15" hidden="false" customHeight="true" outlineLevel="0" collapsed="false">
      <c r="A28" s="155" t="s">
        <v>226</v>
      </c>
      <c r="B28" s="82" t="s">
        <v>120</v>
      </c>
      <c r="C28" s="83"/>
      <c r="D28" s="83"/>
      <c r="E28" s="154"/>
      <c r="F28" s="99"/>
      <c r="G28" s="99"/>
      <c r="H28" s="99"/>
      <c r="I28" s="84"/>
      <c r="J28" s="84"/>
    </row>
    <row r="29" customFormat="false" ht="15" hidden="false" customHeight="false" outlineLevel="0" collapsed="false">
      <c r="A29" s="155"/>
      <c r="B29" s="82" t="s">
        <v>215</v>
      </c>
      <c r="C29" s="83"/>
      <c r="D29" s="83"/>
      <c r="E29" s="154"/>
      <c r="F29" s="99"/>
      <c r="G29" s="99"/>
      <c r="H29" s="99"/>
      <c r="I29" s="84"/>
      <c r="J29" s="84"/>
    </row>
    <row r="30" customFormat="false" ht="15" hidden="false" customHeight="true" outlineLevel="0" collapsed="false">
      <c r="A30" s="155" t="s">
        <v>227</v>
      </c>
      <c r="B30" s="82" t="s">
        <v>120</v>
      </c>
      <c r="C30" s="83"/>
      <c r="D30" s="83"/>
      <c r="E30" s="154"/>
      <c r="F30" s="99"/>
      <c r="G30" s="99"/>
      <c r="H30" s="99"/>
      <c r="I30" s="84"/>
      <c r="J30" s="84"/>
    </row>
    <row r="31" customFormat="false" ht="15" hidden="false" customHeight="false" outlineLevel="0" collapsed="false">
      <c r="A31" s="155"/>
      <c r="B31" s="82" t="s">
        <v>215</v>
      </c>
      <c r="C31" s="83"/>
      <c r="D31" s="83"/>
      <c r="E31" s="154"/>
      <c r="F31" s="99"/>
      <c r="G31" s="99"/>
      <c r="H31" s="99"/>
      <c r="I31" s="84"/>
      <c r="J31" s="84"/>
    </row>
    <row r="32" customFormat="false" ht="15" hidden="false" customHeight="true" outlineLevel="0" collapsed="false">
      <c r="A32" s="155" t="s">
        <v>228</v>
      </c>
      <c r="B32" s="82" t="s">
        <v>120</v>
      </c>
      <c r="C32" s="83" t="n">
        <f aca="false">[1]Productos!BU32</f>
        <v>2</v>
      </c>
      <c r="D32" s="83" t="n">
        <f aca="false">[1]Productos!BV32</f>
        <v>1</v>
      </c>
      <c r="E32" s="83" t="n">
        <f aca="false">[2]Productos!BU32</f>
        <v>3</v>
      </c>
      <c r="F32" s="83" t="n">
        <f aca="false">[2]Productos!BV32</f>
        <v>3</v>
      </c>
      <c r="G32" s="99" t="n">
        <f aca="false">[3]Productos!BU32</f>
        <v>3</v>
      </c>
      <c r="H32" s="99" t="n">
        <f aca="false">[3]Productos!BV32</f>
        <v>3</v>
      </c>
      <c r="I32" s="84" t="n">
        <f aca="false">C32+E32+G32</f>
        <v>8</v>
      </c>
      <c r="J32" s="84" t="n">
        <f aca="false">D32+F32+H32</f>
        <v>7</v>
      </c>
    </row>
    <row r="33" customFormat="false" ht="15" hidden="false" customHeight="false" outlineLevel="0" collapsed="false">
      <c r="A33" s="155"/>
      <c r="B33" s="82" t="s">
        <v>215</v>
      </c>
      <c r="C33" s="83" t="n">
        <f aca="false">[1]Productos!BU33</f>
        <v>8</v>
      </c>
      <c r="D33" s="83" t="n">
        <f aca="false">[1]Productos!BV33</f>
        <v>2</v>
      </c>
      <c r="E33" s="83" t="n">
        <f aca="false">[2]Productos!BU33</f>
        <v>8</v>
      </c>
      <c r="F33" s="83" t="n">
        <f aca="false">[2]Productos!BV33</f>
        <v>8</v>
      </c>
      <c r="G33" s="99" t="n">
        <f aca="false">[3]Productos!BU33</f>
        <v>8</v>
      </c>
      <c r="H33" s="99" t="n">
        <f aca="false">[3]Productos!BV33</f>
        <v>8</v>
      </c>
      <c r="I33" s="84" t="n">
        <f aca="false">C33+E33+G33</f>
        <v>24</v>
      </c>
      <c r="J33" s="84" t="n">
        <f aca="false">D33+F33+H33</f>
        <v>18</v>
      </c>
    </row>
    <row r="34" customFormat="false" ht="15" hidden="false" customHeight="true" outlineLevel="0" collapsed="false">
      <c r="A34" s="155" t="s">
        <v>228</v>
      </c>
      <c r="B34" s="82" t="s">
        <v>120</v>
      </c>
      <c r="C34" s="83"/>
      <c r="D34" s="83"/>
      <c r="E34" s="83" t="n">
        <f aca="false">[2]Productos!BU34</f>
        <v>1</v>
      </c>
      <c r="F34" s="83" t="n">
        <f aca="false">[2]Productos!BV34</f>
        <v>1</v>
      </c>
      <c r="G34" s="99" t="n">
        <f aca="false">[3]Productos!BU34</f>
        <v>1</v>
      </c>
      <c r="H34" s="99" t="n">
        <f aca="false">[3]Productos!BV34</f>
        <v>1</v>
      </c>
      <c r="I34" s="84" t="n">
        <f aca="false">E34+G34</f>
        <v>2</v>
      </c>
      <c r="J34" s="84" t="n">
        <f aca="false">F34+H34</f>
        <v>2</v>
      </c>
    </row>
    <row r="35" customFormat="false" ht="15" hidden="false" customHeight="false" outlineLevel="0" collapsed="false">
      <c r="A35" s="155"/>
      <c r="B35" s="82" t="s">
        <v>215</v>
      </c>
      <c r="C35" s="83"/>
      <c r="D35" s="83"/>
      <c r="E35" s="83" t="n">
        <f aca="false">[2]Productos!BU35</f>
        <v>1</v>
      </c>
      <c r="F35" s="83" t="n">
        <f aca="false">[2]Productos!BV35</f>
        <v>10</v>
      </c>
      <c r="G35" s="99" t="n">
        <f aca="false">[3]Productos!BU35</f>
        <v>1</v>
      </c>
      <c r="H35" s="99" t="n">
        <f aca="false">[3]Productos!BV35</f>
        <v>10</v>
      </c>
      <c r="I35" s="84" t="n">
        <f aca="false">E35+G35</f>
        <v>2</v>
      </c>
      <c r="J35" s="84" t="n">
        <f aca="false">F35+H35</f>
        <v>20</v>
      </c>
    </row>
    <row r="36" customFormat="false" ht="15" hidden="false" customHeight="true" outlineLevel="0" collapsed="false">
      <c r="A36" s="85" t="s">
        <v>229</v>
      </c>
      <c r="B36" s="157" t="s">
        <v>120</v>
      </c>
      <c r="C36" s="87" t="n">
        <f aca="false">[1]Productos!BU36</f>
        <v>2</v>
      </c>
      <c r="D36" s="87" t="n">
        <f aca="false">[1]Productos!BV36</f>
        <v>1</v>
      </c>
      <c r="E36" s="87" t="n">
        <f aca="false">[2]Productos!BU36</f>
        <v>4</v>
      </c>
      <c r="F36" s="87" t="n">
        <f aca="false">[2]Productos!BV36</f>
        <v>1</v>
      </c>
      <c r="G36" s="158" t="n">
        <f aca="false">[3]Productos!BU36</f>
        <v>4</v>
      </c>
      <c r="H36" s="158" t="n">
        <f aca="false">[3]Productos!BV36</f>
        <v>1</v>
      </c>
      <c r="I36" s="84" t="n">
        <f aca="false">C36+E36+G36</f>
        <v>10</v>
      </c>
      <c r="J36" s="84" t="n">
        <f aca="false">F36+H36</f>
        <v>2</v>
      </c>
    </row>
    <row r="37" customFormat="false" ht="15" hidden="false" customHeight="false" outlineLevel="0" collapsed="false">
      <c r="A37" s="85"/>
      <c r="B37" s="157" t="s">
        <v>215</v>
      </c>
      <c r="C37" s="87" t="n">
        <f aca="false">[1]Productos!BU37</f>
        <v>8</v>
      </c>
      <c r="D37" s="87" t="n">
        <f aca="false">[1]Productos!BV37</f>
        <v>2</v>
      </c>
      <c r="E37" s="87" t="n">
        <f aca="false">[2]Productos!BU37</f>
        <v>9</v>
      </c>
      <c r="F37" s="87" t="n">
        <f aca="false">[2]Productos!BV37</f>
        <v>18</v>
      </c>
      <c r="G37" s="158" t="n">
        <f aca="false">[3]Productos!BU37</f>
        <v>9</v>
      </c>
      <c r="H37" s="158" t="n">
        <f aca="false">[3]Productos!BV37</f>
        <v>18</v>
      </c>
      <c r="I37" s="84" t="n">
        <f aca="false">C37+E37+G37</f>
        <v>26</v>
      </c>
      <c r="J37" s="84" t="n">
        <f aca="false">D37+F37+H37</f>
        <v>38</v>
      </c>
    </row>
  </sheetData>
  <mergeCells count="27">
    <mergeCell ref="A2:B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true" outlineLevel="0" max="7" min="7" style="0" width="11.13"/>
    <col collapsed="false" customWidth="true" hidden="false" outlineLevel="0" max="8" min="8" style="0" width="0.28"/>
  </cols>
  <sheetData>
    <row r="3" customFormat="false" ht="18" hidden="false" customHeight="false" outlineLevel="0" collapsed="false">
      <c r="D3" s="159" t="s">
        <v>230</v>
      </c>
      <c r="E3" s="135"/>
      <c r="F3" s="135"/>
    </row>
    <row r="6" customFormat="false" ht="15" hidden="false" customHeight="false" outlineLevel="0" collapsed="false">
      <c r="D6" s="160" t="s">
        <v>231</v>
      </c>
      <c r="E6" s="160"/>
      <c r="F6" s="160" t="s">
        <v>232</v>
      </c>
      <c r="G6" s="161"/>
      <c r="H6" s="161"/>
    </row>
    <row r="7" customFormat="false" ht="15.75" hidden="false" customHeight="false" outlineLevel="0" collapsed="false">
      <c r="D7" s="161"/>
      <c r="E7" s="161"/>
    </row>
    <row r="8" customFormat="false" ht="15.75" hidden="false" customHeight="false" outlineLevel="0" collapsed="false">
      <c r="D8" s="162" t="s">
        <v>233</v>
      </c>
      <c r="E8" s="163" t="s">
        <v>234</v>
      </c>
      <c r="F8" s="164" t="s">
        <v>235</v>
      </c>
      <c r="G8" s="165"/>
      <c r="H8" s="165"/>
    </row>
    <row r="9" customFormat="false" ht="15.75" hidden="false" customHeight="false" outlineLevel="0" collapsed="false">
      <c r="D9" s="166" t="s">
        <v>236</v>
      </c>
      <c r="E9" s="167" t="n">
        <v>9555</v>
      </c>
      <c r="F9" s="168" t="n">
        <v>1875</v>
      </c>
      <c r="G9" s="169"/>
      <c r="H9" s="170"/>
    </row>
    <row r="10" customFormat="false" ht="15.75" hidden="false" customHeight="false" outlineLevel="0" collapsed="false">
      <c r="D10" s="166" t="s">
        <v>7</v>
      </c>
      <c r="E10" s="167" t="n">
        <v>6934</v>
      </c>
      <c r="F10" s="168" t="n">
        <v>449</v>
      </c>
    </row>
    <row r="11" customFormat="false" ht="15.75" hidden="false" customHeight="false" outlineLevel="0" collapsed="false">
      <c r="D11" s="166" t="s">
        <v>8</v>
      </c>
      <c r="E11" s="167" t="n">
        <v>6934</v>
      </c>
      <c r="F11" s="168" t="n">
        <v>449</v>
      </c>
    </row>
    <row r="12" customFormat="false" ht="15.75" hidden="false" customHeight="false" outlineLevel="0" collapsed="false">
      <c r="D12" s="166" t="s">
        <v>135</v>
      </c>
      <c r="E12" s="167"/>
      <c r="F12" s="168"/>
    </row>
    <row r="13" customFormat="false" ht="15" hidden="false" customHeight="false" outlineLevel="0" collapsed="false">
      <c r="D13" s="171" t="s">
        <v>237</v>
      </c>
      <c r="E13" s="172" t="n">
        <f aca="false">E9+E10+E11</f>
        <v>23423</v>
      </c>
      <c r="F13" s="173" t="n">
        <f aca="false">F9+F10+F11</f>
        <v>2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7-15T17:57:53Z</dcterms:modified>
  <cp:revision>0</cp:revision>
  <dc:subject/>
  <dc:title/>
</cp:coreProperties>
</file>